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false" xWindow="0" yWindow="0" windowWidth="16384" windowHeight="8192" tabRatio="760" firstSheet="0" activeTab="0"/>
  </bookViews>
  <sheets>
    <sheet name="Template - HCFSA Calculator" sheetId="1" state="visible" r:id="rId2"/>
  </sheets>
  <definedNames>
    <definedName function="false" hidden="false" localSheetId="0" name="_xlnm.Print_Area" vbProcedure="false">'Template - HCFSA Calculator'!$A$1:$K$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t xml:space="preserve">EXXONMOBIL DENTAL PLAN</t>
  </si>
  <si>
    <r>
      <rPr>
        <sz val="12"/>
        <color rgb="FF003366"/>
        <rFont val="Microsoft New Tai Lue"/>
        <family val="2"/>
      </rPr>
      <t xml:space="preserve">Orthodontia Expense Reimbursement from Health Care Flexible Spending Account 
</t>
    </r>
    <r>
      <rPr>
        <b val="true"/>
        <sz val="12"/>
        <color rgb="FF008080"/>
        <rFont val="Microsoft New Tai Lue"/>
        <family val="2"/>
      </rPr>
      <t xml:space="preserve">CALCULATOR</t>
    </r>
  </si>
  <si>
    <r>
      <rPr>
        <sz val="9"/>
        <color rgb="FF343E5F"/>
        <rFont val="Microsoft New Tai Lue"/>
        <family val="2"/>
      </rPr>
      <t xml:space="preserve">The following tool shows how orthodontia benefits are paid from the ExxonMobil Dental Plan and reimbursements made from your Health Care Flexible Spending Account (HCFSA).  Monthly reimbursements are based on your treatment plan (number of months braces are on the teeth), </t>
    </r>
    <r>
      <rPr>
        <u val="single"/>
        <sz val="9"/>
        <color rgb="FF343E5F"/>
        <rFont val="Microsoft New Tai Lue"/>
        <family val="2"/>
      </rPr>
      <t xml:space="preserve">not</t>
    </r>
    <r>
      <rPr>
        <sz val="9"/>
        <color rgb="FF343E5F"/>
        <rFont val="Microsoft New Tai Lue"/>
        <family val="2"/>
      </rPr>
      <t xml:space="preserve"> your payment schedule, and can cross several plan years.   The ExxonMobil Dental Plan pays 50% of covered orthodontia services with no deductible up to the orthodontia lifetime maximum per covered person.</t>
    </r>
  </si>
  <si>
    <t xml:space="preserve">ExxonMobil makes this tool available only as a guide to determine approximate Health Care Flexible Spending Account (HCFSA) contributions for orthodontia services per the treatment data you provided.  This tool is not intended to replace actual benefits determination by Aetna upon processing your orthodontia claim(s).  Aetna is responsible for determining and informing you of your entitlement to a benefit and any amounts payable to you. Coordination of Benefits has not been calculated; benefits may be reduced as a result. ExxonMobil does not guarantee the accuracy of any particular contribution or reimbursement amount. The contribution information made available through this tool is solely for use by Aetna members. Any other use of this information is strictly prohibited.</t>
  </si>
  <si>
    <t xml:space="preserve"> For additional information, please contact Aetna Member Services at (800) 255-2386 or</t>
  </si>
  <si>
    <t xml:space="preserve">www.aetna.com/index.htm </t>
  </si>
  <si>
    <t xml:space="preserve">Click here to see the ExxonMobil Dental Plan Summary Plan Description for more details.</t>
  </si>
  <si>
    <t xml:space="preserve">TOTAL Cost of Orthodontia Treatment</t>
  </si>
  <si>
    <t xml:space="preserve">Initial down payment amount</t>
  </si>
  <si>
    <t xml:space="preserve">Initial banding expense is an eligible expense only during the plan year banding actually occurs.  If not charged separately, the banding fee is assumed to be 25 percent of the total cost.  
</t>
  </si>
  <si>
    <t xml:space="preserve">Remaining balance</t>
  </si>
  <si>
    <t xml:space="preserve">Orthodontia Lifetime Maximum</t>
  </si>
  <si>
    <t xml:space="preserve">2012 Orthodontia Lifetime Maximum per covered person is $2,000.</t>
  </si>
  <si>
    <t xml:space="preserve">Plan Pays 50% of Treatment up to LM</t>
  </si>
  <si>
    <t xml:space="preserve">2008 Orthodontia Lifetime Maximum per covered person is $2,000.</t>
  </si>
  <si>
    <t xml:space="preserve">Patient responsibility</t>
  </si>
  <si>
    <t xml:space="preserve">Date braces installed</t>
  </si>
  <si>
    <t xml:space="preserve">(mm/dd/yyyy)</t>
  </si>
  <si>
    <r>
      <rPr>
        <sz val="9"/>
        <rFont val="Microsoft New Tai Lue"/>
        <family val="2"/>
      </rPr>
      <t xml:space="preserve">Expected length of </t>
    </r>
    <r>
      <rPr>
        <b val="true"/>
        <sz val="9"/>
        <rFont val="Microsoft New Tai Lue"/>
        <family val="2"/>
      </rPr>
      <t xml:space="preserve">treatment</t>
    </r>
  </si>
  <si>
    <t xml:space="preserve">(in months)</t>
  </si>
  <si>
    <t xml:space="preserve">Expected treatment end date</t>
  </si>
  <si>
    <t xml:space="preserve">Monthly reimbursement amount</t>
  </si>
  <si>
    <t xml:space="preserve">Monthly reimbursement is based on expected length of treatment.</t>
  </si>
  <si>
    <t xml:space="preserve">50% of monthly reimbursement paid by ExxonMobil Dental Plan until you reach your Orthodontia Lifetime Maximum.</t>
  </si>
  <si>
    <t xml:space="preserve">At that point, your monthly reimbursement will be entirely from HCFSA.</t>
  </si>
  <si>
    <t xml:space="preserve">HCFSA Annual Contribution</t>
  </si>
  <si>
    <t xml:space="preserve">The estimates provided assume continued participation in the ExxonMobil Dental Plan during orthodontic treatment.</t>
  </si>
  <si>
    <t xml:space="preserve">
ExxonMobil Dental Plan</t>
  </si>
  <si>
    <t xml:space="preserve">
Health Care 
Flexible Spending Account
(HCFSA)</t>
  </si>
  <si>
    <t xml:space="preserve">Month</t>
  </si>
  <si>
    <t xml:space="preserve">No. of
Months</t>
  </si>
  <si>
    <t xml:space="preserve">TOTAL</t>
  </si>
  <si>
    <t xml:space="preserve">Plan Year</t>
  </si>
</sst>
</file>

<file path=xl/styles.xml><?xml version="1.0" encoding="utf-8"?>
<styleSheet xmlns="http://schemas.openxmlformats.org/spreadsheetml/2006/main">
  <numFmts count="14">
    <numFmt numFmtId="164" formatCode="General"/>
    <numFmt numFmtId="165" formatCode="_(\$* #,##0.00_);_(\$* \(#,##0.00\);_(\$* \-??_);_(@_)"/>
    <numFmt numFmtId="166" formatCode="[$-409]#,##0_);[RED]\(#,##0\)"/>
    <numFmt numFmtId="167" formatCode="mm/dd/yyyy"/>
    <numFmt numFmtId="168" formatCode="\$#,##0_);[RED]&quot;($&quot;#,##0\)"/>
    <numFmt numFmtId="169" formatCode="General"/>
    <numFmt numFmtId="170" formatCode="&quot;Plan Year &quot;0"/>
    <numFmt numFmtId="171" formatCode="_(\$* #,##0.00_);_(\$* \(#,##0.00\);;_(@_)"/>
    <numFmt numFmtId="172" formatCode="&quot;Plan Year &quot;0;;;"/>
    <numFmt numFmtId="173" formatCode="&quot;Initial down payment &quot;mmm\ yyyy"/>
    <numFmt numFmtId="174" formatCode="_(\$* #,##0.00_);_(\$* \(#,##0.00\);;"/>
    <numFmt numFmtId="175" formatCode=";;;"/>
    <numFmt numFmtId="176" formatCode="mmm\ yyyy;;;"/>
    <numFmt numFmtId="177" formatCode="0;;;"/>
  </numFmts>
  <fonts count="36">
    <font>
      <sz val="10"/>
      <name val="Arial"/>
      <family val="0"/>
    </font>
    <font>
      <sz val="10"/>
      <name val="Arial"/>
      <family val="0"/>
    </font>
    <font>
      <sz val="10"/>
      <name val="Arial"/>
      <family val="0"/>
    </font>
    <font>
      <sz val="10"/>
      <name val="Arial"/>
      <family val="0"/>
    </font>
    <font>
      <sz val="10"/>
      <color rgb="FFFF0000"/>
      <name val="Arial"/>
      <family val="0"/>
    </font>
    <font>
      <b val="true"/>
      <sz val="18"/>
      <color rgb="FF003366"/>
      <name val="Microsoft New Tai Lue"/>
      <family val="2"/>
    </font>
    <font>
      <sz val="9"/>
      <color rgb="FFFF0000"/>
      <name val="Microsoft New Tai Lue"/>
      <family val="2"/>
    </font>
    <font>
      <b val="true"/>
      <sz val="8"/>
      <color rgb="FFFF0000"/>
      <name val="Microsoft New Tai Lue"/>
      <family val="2"/>
    </font>
    <font>
      <sz val="10"/>
      <color rgb="FFFF0000"/>
      <name val="Microsoft New Tai Lue"/>
      <family val="2"/>
    </font>
    <font>
      <sz val="11"/>
      <color rgb="FFFF0000"/>
      <name val="Arial"/>
      <family val="0"/>
    </font>
    <font>
      <sz val="12"/>
      <color rgb="FF003366"/>
      <name val="Microsoft New Tai Lue"/>
      <family val="2"/>
    </font>
    <font>
      <b val="true"/>
      <sz val="12"/>
      <color rgb="FF008080"/>
      <name val="Microsoft New Tai Lue"/>
      <family val="2"/>
    </font>
    <font>
      <sz val="12"/>
      <name val="Lucida Sans Unicode"/>
      <family val="2"/>
    </font>
    <font>
      <sz val="9"/>
      <color rgb="FF343E5F"/>
      <name val="Microsoft New Tai Lue"/>
      <family val="2"/>
    </font>
    <font>
      <u val="single"/>
      <sz val="9"/>
      <color rgb="FF343E5F"/>
      <name val="Microsoft New Tai Lue"/>
      <family val="2"/>
    </font>
    <font>
      <sz val="9"/>
      <name val="Microsoft Sans Serif"/>
      <family val="2"/>
    </font>
    <font>
      <sz val="12"/>
      <color rgb="FFFF0000"/>
      <name val="Microsoft Sans Serif"/>
      <family val="2"/>
    </font>
    <font>
      <sz val="8"/>
      <color rgb="FF343E5F"/>
      <name val="Microsoft New Tai Lue"/>
      <family val="2"/>
    </font>
    <font>
      <i val="true"/>
      <sz val="8"/>
      <name val="Arial Narrow"/>
      <family val="2"/>
    </font>
    <font>
      <u val="single"/>
      <sz val="10"/>
      <color rgb="FF0000FF"/>
      <name val="Arial"/>
      <family val="0"/>
    </font>
    <font>
      <b val="true"/>
      <sz val="9"/>
      <color rgb="FF343E5F"/>
      <name val="Arial Narrow"/>
      <family val="2"/>
    </font>
    <font>
      <sz val="10"/>
      <name val="Verdana"/>
      <family val="2"/>
    </font>
    <font>
      <sz val="10"/>
      <name val="Microsoft Sans Serif"/>
      <family val="2"/>
    </font>
    <font>
      <sz val="9"/>
      <name val="Microsoft New Tai Lue"/>
      <family val="2"/>
    </font>
    <font>
      <sz val="10"/>
      <name val="Calibri"/>
      <family val="2"/>
    </font>
    <font>
      <i val="true"/>
      <sz val="8"/>
      <name val="Arial"/>
      <family val="2"/>
    </font>
    <font>
      <sz val="8"/>
      <name val="Microsoft New Tai Lue"/>
      <family val="2"/>
    </font>
    <font>
      <sz val="10"/>
      <name val="Microsoft New Tai Lue"/>
      <family val="2"/>
    </font>
    <font>
      <b val="true"/>
      <sz val="9"/>
      <name val="Microsoft New Tai Lue"/>
      <family val="2"/>
    </font>
    <font>
      <i val="true"/>
      <sz val="9"/>
      <name val="Arial"/>
      <family val="2"/>
    </font>
    <font>
      <b val="true"/>
      <i val="true"/>
      <sz val="9"/>
      <name val="Arial"/>
      <family val="2"/>
    </font>
    <font>
      <b val="true"/>
      <sz val="9"/>
      <name val="Arial"/>
      <family val="2"/>
    </font>
    <font>
      <sz val="9"/>
      <color rgb="FFFFFFFF"/>
      <name val="Microsoft New Tai Lue"/>
      <family val="2"/>
    </font>
    <font>
      <sz val="8"/>
      <name val="Microsoft Sans Serif"/>
      <family val="2"/>
    </font>
    <font>
      <sz val="9"/>
      <name val="Calibri"/>
      <family val="2"/>
    </font>
    <font>
      <sz val="18"/>
      <color rgb="FFFFFFFF"/>
      <name val="Calibri"/>
      <family val="2"/>
    </font>
  </fonts>
  <fills count="11">
    <fill>
      <patternFill patternType="none"/>
    </fill>
    <fill>
      <patternFill patternType="gray125"/>
    </fill>
    <fill>
      <patternFill patternType="solid">
        <fgColor rgb="FFB1D2EC"/>
        <bgColor rgb="FFADC6DF"/>
      </patternFill>
    </fill>
    <fill>
      <patternFill patternType="solid">
        <fgColor rgb="FF666699"/>
        <bgColor rgb="FF808080"/>
      </patternFill>
    </fill>
    <fill>
      <patternFill patternType="solid">
        <fgColor rgb="FFC8D7DA"/>
        <bgColor rgb="FFCECECE"/>
      </patternFill>
    </fill>
    <fill>
      <patternFill patternType="solid">
        <fgColor rgb="FFDDDDDD"/>
        <bgColor rgb="FFC8D7DA"/>
      </patternFill>
    </fill>
    <fill>
      <patternFill patternType="solid">
        <fgColor rgb="FFADC6DF"/>
        <bgColor rgb="FFB1D2EC"/>
      </patternFill>
    </fill>
    <fill>
      <patternFill patternType="solid">
        <fgColor rgb="FFEEEFC4"/>
        <bgColor rgb="FFEEEFBD"/>
      </patternFill>
    </fill>
    <fill>
      <patternFill patternType="solid">
        <fgColor rgb="FFFFFFFF"/>
        <bgColor rgb="FFEEEFC4"/>
      </patternFill>
    </fill>
    <fill>
      <patternFill patternType="solid">
        <fgColor rgb="FFEEEFBD"/>
        <bgColor rgb="FFEEEFC4"/>
      </patternFill>
    </fill>
    <fill>
      <patternFill patternType="solid">
        <fgColor rgb="FFCECECE"/>
        <bgColor rgb="FFC8D7DA"/>
      </patternFill>
    </fill>
  </fills>
  <borders count="31">
    <border diagonalUp="false" diagonalDown="false">
      <left/>
      <right/>
      <top/>
      <bottom/>
      <diagonal/>
    </border>
    <border diagonalUp="false" diagonalDown="false">
      <left style="thin">
        <color rgb="FF343E5F"/>
      </left>
      <right/>
      <top style="thin">
        <color rgb="FF343E5F"/>
      </top>
      <bottom/>
      <diagonal/>
    </border>
    <border diagonalUp="false" diagonalDown="false">
      <left/>
      <right/>
      <top style="thin">
        <color rgb="FF343E5F"/>
      </top>
      <bottom/>
      <diagonal/>
    </border>
    <border diagonalUp="false" diagonalDown="false">
      <left/>
      <right style="thin">
        <color rgb="FF343E5F"/>
      </right>
      <top style="thin">
        <color rgb="FF343E5F"/>
      </top>
      <bottom/>
      <diagonal/>
    </border>
    <border diagonalUp="false" diagonalDown="false">
      <left style="thin">
        <color rgb="FF343E5F"/>
      </left>
      <right/>
      <top/>
      <bottom/>
      <diagonal/>
    </border>
    <border diagonalUp="false" diagonalDown="false">
      <left/>
      <right style="thin">
        <color rgb="FF343E5F"/>
      </right>
      <top/>
      <bottom/>
      <diagonal/>
    </border>
    <border diagonalUp="false" diagonalDown="false">
      <left style="thin">
        <color rgb="FF343E5F"/>
      </left>
      <right/>
      <top/>
      <bottom style="thin">
        <color rgb="FF343E5F"/>
      </bottom>
      <diagonal/>
    </border>
    <border diagonalUp="false" diagonalDown="false">
      <left/>
      <right/>
      <top/>
      <bottom style="thin">
        <color rgb="FF343E5F"/>
      </bottom>
      <diagonal/>
    </border>
    <border diagonalUp="false" diagonalDown="false">
      <left/>
      <right style="thin">
        <color rgb="FF343E5F"/>
      </right>
      <top/>
      <bottom style="thin">
        <color rgb="FF343E5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right style="thin">
        <color rgb="FF969696"/>
      </right>
      <top/>
      <bottom/>
      <diagonal/>
    </border>
    <border diagonalUp="false" diagonalDown="false">
      <left style="thin">
        <color rgb="FF808080"/>
      </left>
      <right style="thin">
        <color rgb="FF808080"/>
      </right>
      <top style="thin">
        <color rgb="FF969696"/>
      </top>
      <bottom style="thin">
        <color rgb="FF969696"/>
      </bottom>
      <diagonal/>
    </border>
    <border diagonalUp="false" diagonalDown="false">
      <left/>
      <right/>
      <top style="thin">
        <color rgb="FF969696"/>
      </top>
      <bottom/>
      <diagonal/>
    </border>
    <border diagonalUp="false" diagonalDown="false">
      <left style="thin">
        <color rgb="FF808080"/>
      </left>
      <right style="thin">
        <color rgb="FF808080"/>
      </right>
      <top/>
      <bottom/>
      <diagonal/>
    </border>
    <border diagonalUp="false" diagonalDown="false">
      <left/>
      <right/>
      <top/>
      <bottom style="thin">
        <color rgb="FF969696"/>
      </bottom>
      <diagonal/>
    </border>
    <border diagonalUp="false" diagonalDown="false">
      <left style="thin">
        <color rgb="FF969696"/>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CDC385"/>
      </left>
      <right style="thin">
        <color rgb="FFCDC385"/>
      </right>
      <top style="thin">
        <color rgb="FF969696"/>
      </top>
      <bottom/>
      <diagonal/>
    </border>
    <border diagonalUp="false" diagonalDown="false">
      <left style="thin">
        <color rgb="FF969696"/>
      </left>
      <right style="thin">
        <color rgb="FF969696"/>
      </right>
      <top/>
      <bottom style="thin">
        <color rgb="FFC0C0C0"/>
      </bottom>
      <diagonal/>
    </border>
    <border diagonalUp="false" diagonalDown="false">
      <left style="thin">
        <color rgb="FF969696"/>
      </left>
      <right/>
      <top/>
      <bottom style="thin">
        <color rgb="FFC0C0C0"/>
      </bottom>
      <diagonal/>
    </border>
    <border diagonalUp="false" diagonalDown="false">
      <left/>
      <right style="thin">
        <color rgb="FF969696"/>
      </right>
      <top/>
      <bottom style="thin">
        <color rgb="FFC0C0C0"/>
      </bottom>
      <diagonal/>
    </border>
    <border diagonalUp="false" diagonalDown="false">
      <left style="thin">
        <color rgb="FFCDC385"/>
      </left>
      <right style="thin">
        <color rgb="FFCDC385"/>
      </right>
      <top/>
      <bottom style="thin">
        <color rgb="FFC0C0C0"/>
      </bottom>
      <diagonal/>
    </border>
    <border diagonalUp="false" diagonalDown="false">
      <left style="thin">
        <color rgb="FFC0C0C0"/>
      </left>
      <right style="thin">
        <color rgb="FFC0C0C0"/>
      </right>
      <top style="thin">
        <color rgb="FFC0C0C0"/>
      </top>
      <bottom style="dashed">
        <color rgb="FFC0C0C0"/>
      </bottom>
      <diagonal/>
    </border>
    <border diagonalUp="false" diagonalDown="false">
      <left style="thin">
        <color rgb="FFC0C0C0"/>
      </left>
      <right/>
      <top style="thin">
        <color rgb="FFC0C0C0"/>
      </top>
      <bottom style="dashed">
        <color rgb="FFC0C0C0"/>
      </bottom>
      <diagonal/>
    </border>
    <border diagonalUp="false" diagonalDown="false">
      <left/>
      <right/>
      <top style="thin">
        <color rgb="FFC0C0C0"/>
      </top>
      <bottom style="dashed">
        <color rgb="FFC0C0C0"/>
      </bottom>
      <diagonal/>
    </border>
    <border diagonalUp="false" diagonalDown="false">
      <left/>
      <right style="thin">
        <color rgb="FFC0C0C0"/>
      </right>
      <top style="thin">
        <color rgb="FFC0C0C0"/>
      </top>
      <bottom style="dashed">
        <color rgb="FFC0C0C0"/>
      </bottom>
      <diagonal/>
    </border>
    <border diagonalUp="false" diagonalDown="false">
      <left style="thin">
        <color rgb="FFCDC385"/>
      </left>
      <right style="thin">
        <color rgb="FFCDC385"/>
      </right>
      <top style="thin">
        <color rgb="FFC0C0C0"/>
      </top>
      <bottom style="dashed">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5" fillId="2" borderId="4" xfId="0" applyFont="true" applyBorder="true" applyAlignment="true" applyProtection="true">
      <alignment horizontal="left" vertical="bottom" textRotation="0" wrapText="false" indent="1" shrinkToFit="false"/>
      <protection locked="true" hidden="true"/>
    </xf>
    <xf numFmtId="164" fontId="6" fillId="2" borderId="0" xfId="0" applyFont="true" applyBorder="true" applyAlignment="true" applyProtection="true">
      <alignment horizontal="left" vertical="bottom" textRotation="0" wrapText="false" indent="1" shrinkToFit="false"/>
      <protection locked="true" hidden="true"/>
    </xf>
    <xf numFmtId="164" fontId="7" fillId="2" borderId="0" xfId="0" applyFont="true" applyBorder="true" applyAlignment="true" applyProtection="true">
      <alignment horizontal="left" vertical="bottom" textRotation="0" wrapText="false" indent="1"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10" fillId="2" borderId="4" xfId="0" applyFont="true" applyBorder="true" applyAlignment="true" applyProtection="true">
      <alignment horizontal="left" vertical="bottom" textRotation="0" wrapText="true" indent="1" shrinkToFit="false"/>
      <protection locked="true" hidden="true"/>
    </xf>
    <xf numFmtId="164" fontId="12" fillId="2" borderId="4" xfId="0" applyFont="true" applyBorder="true" applyAlignment="true" applyProtection="true">
      <alignment horizontal="general" vertical="bottom" textRotation="0" wrapText="true" indent="0" shrinkToFit="false"/>
      <protection locked="true" hidden="true"/>
    </xf>
    <xf numFmtId="164" fontId="12" fillId="2" borderId="0" xfId="0" applyFont="true" applyBorder="true" applyAlignment="true" applyProtection="true">
      <alignment horizontal="general" vertical="bottom" textRotation="0" wrapText="true" indent="0" shrinkToFit="false"/>
      <protection locked="true" hidden="true"/>
    </xf>
    <xf numFmtId="164" fontId="0" fillId="3" borderId="6" xfId="0" applyFont="false" applyBorder="true" applyAlignment="false" applyProtection="true">
      <alignment horizontal="general" vertical="bottom" textRotation="0" wrapText="false" indent="0" shrinkToFit="false"/>
      <protection locked="true" hidden="true"/>
    </xf>
    <xf numFmtId="164" fontId="0" fillId="3" borderId="7" xfId="0" applyFont="false" applyBorder="true" applyAlignment="false" applyProtection="true">
      <alignment horizontal="general" vertical="bottom" textRotation="0" wrapText="false" indent="0" shrinkToFit="false"/>
      <protection locked="true" hidden="true"/>
    </xf>
    <xf numFmtId="164" fontId="0" fillId="3" borderId="8"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left" vertical="bottom" textRotation="0" wrapText="true" indent="1" shrinkToFit="false"/>
      <protection locked="true" hidden="true"/>
    </xf>
    <xf numFmtId="164" fontId="15" fillId="0" borderId="0" xfId="0" applyFont="true" applyBorder="true" applyAlignment="true" applyProtection="true">
      <alignment horizontal="general" vertical="bottom" textRotation="0" wrapText="true" indent="0" shrinkToFit="false"/>
      <protection locked="true" hidden="true"/>
    </xf>
    <xf numFmtId="164" fontId="16" fillId="0" borderId="0" xfId="0" applyFont="true" applyBorder="true" applyAlignment="true" applyProtection="true">
      <alignment horizontal="right" vertical="bottom" textRotation="0" wrapText="true" indent="0" shrinkToFit="false"/>
      <protection locked="true" hidden="true"/>
    </xf>
    <xf numFmtId="164" fontId="17" fillId="4" borderId="9" xfId="0" applyFont="true" applyBorder="true" applyAlignment="true" applyProtection="true">
      <alignment horizontal="left" vertical="center" textRotation="0" wrapText="true" indent="1" shrinkToFit="false"/>
      <protection locked="true" hidden="true"/>
    </xf>
    <xf numFmtId="164" fontId="18" fillId="0" borderId="0" xfId="0" applyFont="true" applyBorder="true" applyAlignment="true" applyProtection="true">
      <alignment horizontal="left" vertical="bottom" textRotation="0" wrapText="true" indent="1" shrinkToFit="false"/>
      <protection locked="true" hidden="true"/>
    </xf>
    <xf numFmtId="164" fontId="13" fillId="5" borderId="0" xfId="0" applyFont="true" applyBorder="true" applyAlignment="true" applyProtection="true">
      <alignment horizontal="right" vertical="center" textRotation="0" wrapText="false" indent="0" shrinkToFit="false"/>
      <protection locked="true" hidden="true"/>
    </xf>
    <xf numFmtId="164" fontId="14" fillId="5" borderId="0" xfId="20" applyFont="true" applyBorder="true" applyAlignment="true" applyProtection="true">
      <alignment horizontal="general" vertical="center" textRotation="0" wrapText="false" indent="0" shrinkToFit="false"/>
      <protection locked="false" hidden="true"/>
    </xf>
    <xf numFmtId="164" fontId="20" fillId="5" borderId="0" xfId="0" applyFont="true" applyBorder="true" applyAlignment="true" applyProtection="true">
      <alignment horizontal="right" vertical="bottom" textRotation="0" wrapText="false" indent="0" shrinkToFit="false"/>
      <protection locked="true" hidden="true"/>
    </xf>
    <xf numFmtId="164" fontId="13" fillId="5" borderId="0" xfId="20" applyFont="true" applyBorder="true" applyAlignment="true" applyProtection="true">
      <alignment horizontal="center" vertical="bottom" textRotation="0" wrapText="false" indent="0" shrinkToFit="false"/>
      <protection locked="fals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1" fillId="6" borderId="10" xfId="0" applyFont="true" applyBorder="true" applyAlignment="false" applyProtection="true">
      <alignment horizontal="general" vertical="bottom" textRotation="0" wrapText="false" indent="0" shrinkToFit="false"/>
      <protection locked="true" hidden="true"/>
    </xf>
    <xf numFmtId="164" fontId="21" fillId="6" borderId="0" xfId="0" applyFont="true" applyBorder="true" applyAlignment="false" applyProtection="true">
      <alignment horizontal="general" vertical="bottom" textRotation="0" wrapText="false" indent="0" shrinkToFit="false"/>
      <protection locked="true" hidden="true"/>
    </xf>
    <xf numFmtId="164" fontId="0" fillId="6" borderId="0" xfId="0" applyFont="false" applyBorder="true" applyAlignment="false" applyProtection="true">
      <alignment horizontal="general" vertical="bottom" textRotation="0" wrapText="false" indent="0" shrinkToFit="false"/>
      <protection locked="true" hidden="true"/>
    </xf>
    <xf numFmtId="164" fontId="0" fillId="6" borderId="1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23" fillId="6" borderId="10" xfId="0" applyFont="true" applyBorder="true" applyAlignment="true" applyProtection="true">
      <alignment horizontal="left" vertical="center" textRotation="0" wrapText="false" indent="1" shrinkToFit="false"/>
      <protection locked="true" hidden="true"/>
    </xf>
    <xf numFmtId="164" fontId="15" fillId="6" borderId="0" xfId="0" applyFont="true" applyBorder="true" applyAlignment="true" applyProtection="true">
      <alignment horizontal="left" vertical="center" textRotation="0" wrapText="false" indent="1" shrinkToFit="false"/>
      <protection locked="true" hidden="true"/>
    </xf>
    <xf numFmtId="164" fontId="15" fillId="6" borderId="10" xfId="0" applyFont="true" applyBorder="true" applyAlignment="true" applyProtection="true">
      <alignment horizontal="left" vertical="center" textRotation="0" wrapText="false" indent="1" shrinkToFit="false"/>
      <protection locked="true" hidden="true"/>
    </xf>
    <xf numFmtId="165" fontId="24" fillId="0" borderId="12" xfId="17" applyFont="true" applyBorder="true" applyAlignment="true" applyProtection="true">
      <alignment horizontal="general" vertical="center" textRotation="0" wrapText="false" indent="0" shrinkToFit="false"/>
      <protection locked="false" hidden="false"/>
    </xf>
    <xf numFmtId="164" fontId="25" fillId="6" borderId="11"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6" fontId="22"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6" fontId="26" fillId="7" borderId="0" xfId="0" applyFont="true" applyBorder="true" applyAlignment="true" applyProtection="true">
      <alignment horizontal="general" vertical="top" textRotation="0" wrapText="true" indent="0" shrinkToFit="false"/>
      <protection locked="true" hidden="true"/>
    </xf>
    <xf numFmtId="165" fontId="24" fillId="5" borderId="12" xfId="17" applyFont="true" applyBorder="true" applyAlignment="true" applyProtection="true">
      <alignment horizontal="general" vertical="center" textRotation="0" wrapText="false" indent="0" shrinkToFit="false"/>
      <protection locked="true" hidden="true"/>
    </xf>
    <xf numFmtId="166" fontId="26" fillId="0" borderId="0" xfId="0" applyFont="true" applyBorder="true" applyAlignment="true" applyProtection="true">
      <alignment horizontal="general" vertical="center" textRotation="0" wrapText="true" indent="0" shrinkToFit="false"/>
      <protection locked="true" hidden="true"/>
    </xf>
    <xf numFmtId="166" fontId="26" fillId="0" borderId="0" xfId="0" applyFont="true" applyBorder="true" applyAlignment="true" applyProtection="true">
      <alignment horizontal="general" vertical="center" textRotation="0" wrapText="false" indent="0" shrinkToFit="false"/>
      <protection locked="true" hidden="true"/>
    </xf>
    <xf numFmtId="164" fontId="24" fillId="6" borderId="0" xfId="0" applyFont="true" applyBorder="true" applyAlignment="false" applyProtection="true">
      <alignment horizontal="general" vertical="bottom" textRotation="0" wrapText="false" indent="0" shrinkToFit="false"/>
      <protection locked="true" hidden="true"/>
    </xf>
    <xf numFmtId="166" fontId="26" fillId="7" borderId="0" xfId="0" applyFont="true" applyBorder="true" applyAlignment="true" applyProtection="true">
      <alignment horizontal="general" vertical="center" textRotation="0" wrapText="true" indent="0" shrinkToFit="false"/>
      <protection locked="true" hidden="true"/>
    </xf>
    <xf numFmtId="166" fontId="26" fillId="7" borderId="0" xfId="0" applyFont="true" applyBorder="true" applyAlignment="true" applyProtection="true">
      <alignment horizontal="general" vertical="center" textRotation="0" wrapText="false" indent="0" shrinkToFit="false"/>
      <protection locked="true" hidden="true"/>
    </xf>
    <xf numFmtId="164" fontId="15" fillId="6" borderId="0" xfId="0" applyFont="true" applyBorder="true" applyAlignment="true" applyProtection="true">
      <alignment horizontal="left" vertical="bottom" textRotation="0" wrapText="false" indent="1" shrinkToFit="false"/>
      <protection locked="true" hidden="true"/>
    </xf>
    <xf numFmtId="164" fontId="15" fillId="6" borderId="10" xfId="0" applyFont="true" applyBorder="true" applyAlignment="true" applyProtection="true">
      <alignment horizontal="left" vertical="bottom" textRotation="0" wrapText="false" indent="1" shrinkToFit="false"/>
      <protection locked="true" hidden="true"/>
    </xf>
    <xf numFmtId="165" fontId="24" fillId="8" borderId="12" xfId="17" applyFont="true" applyBorder="true" applyAlignment="true" applyProtection="true">
      <alignment horizontal="general" vertical="center" textRotation="0" wrapText="false" indent="0" shrinkToFit="false"/>
      <protection locked="false" hidden="true"/>
    </xf>
    <xf numFmtId="164" fontId="27" fillId="6" borderId="10" xfId="0" applyFont="true" applyBorder="true" applyAlignment="true" applyProtection="true">
      <alignment horizontal="left" vertical="bottom" textRotation="0" wrapText="false" indent="1" shrinkToFit="false"/>
      <protection locked="true" hidden="true"/>
    </xf>
    <xf numFmtId="164" fontId="21" fillId="6" borderId="0" xfId="0" applyFont="true" applyBorder="true" applyAlignment="true" applyProtection="true">
      <alignment horizontal="left" vertical="bottom" textRotation="0" wrapText="false" indent="1" shrinkToFit="false"/>
      <protection locked="true" hidden="true"/>
    </xf>
    <xf numFmtId="164" fontId="24" fillId="6" borderId="13"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5" fontId="24" fillId="5" borderId="14" xfId="17" applyFont="true" applyBorder="true" applyAlignment="true" applyProtection="true">
      <alignment horizontal="general" vertical="center" textRotation="0" wrapText="false" indent="0" shrinkToFit="false"/>
      <protection locked="true" hidden="true"/>
    </xf>
    <xf numFmtId="164" fontId="27" fillId="6" borderId="0" xfId="0" applyFont="true" applyBorder="true" applyAlignment="true" applyProtection="true">
      <alignment horizontal="left" vertical="bottom" textRotation="0" wrapText="false" indent="1" shrinkToFit="false"/>
      <protection locked="true" hidden="true"/>
    </xf>
    <xf numFmtId="164" fontId="24" fillId="6" borderId="15" xfId="0" applyFont="true" applyBorder="true" applyAlignment="false" applyProtection="true">
      <alignment horizontal="general" vertical="bottom" textRotation="0" wrapText="false" indent="0" shrinkToFit="false"/>
      <protection locked="true" hidden="true"/>
    </xf>
    <xf numFmtId="164" fontId="23" fillId="6" borderId="16" xfId="0" applyFont="true" applyBorder="true" applyAlignment="true" applyProtection="true">
      <alignment horizontal="left" vertical="center" textRotation="0" wrapText="true" indent="1" shrinkToFit="false"/>
      <protection locked="true" hidden="true"/>
    </xf>
    <xf numFmtId="164" fontId="15" fillId="6" borderId="0" xfId="0" applyFont="true" applyBorder="true" applyAlignment="true" applyProtection="true">
      <alignment horizontal="left" vertical="bottom" textRotation="0" wrapText="true" indent="1" shrinkToFit="false"/>
      <protection locked="true" hidden="true"/>
    </xf>
    <xf numFmtId="164" fontId="23" fillId="6" borderId="16" xfId="0" applyFont="true" applyBorder="true" applyAlignment="true" applyProtection="true">
      <alignment horizontal="left" vertical="bottom" textRotation="0" wrapText="true" indent="1" shrinkToFit="false"/>
      <protection locked="true" hidden="true"/>
    </xf>
    <xf numFmtId="167" fontId="24" fillId="0" borderId="12" xfId="0" applyFont="true" applyBorder="true" applyAlignment="true" applyProtection="true">
      <alignment horizontal="center" vertical="center" textRotation="0" wrapText="false" indent="0" shrinkToFit="false"/>
      <protection locked="false" hidden="false"/>
    </xf>
    <xf numFmtId="164" fontId="25" fillId="6" borderId="11" xfId="0" applyFont="true" applyBorder="true" applyAlignment="true" applyProtection="true">
      <alignment horizontal="left" vertical="center" textRotation="0" wrapText="false" indent="1"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6" fontId="24" fillId="0" borderId="12" xfId="0" applyFont="true" applyBorder="true" applyAlignment="true" applyProtection="true">
      <alignment horizontal="center" vertical="center" textRotation="0" wrapText="false" indent="0" shrinkToFit="false"/>
      <protection locked="false" hidden="false"/>
    </xf>
    <xf numFmtId="167" fontId="24" fillId="5" borderId="12" xfId="0" applyFont="true" applyBorder="true" applyAlignment="true" applyProtection="true">
      <alignment horizontal="center" vertical="center" textRotation="0" wrapText="false" indent="0" shrinkToFit="false"/>
      <protection locked="true" hidden="true"/>
    </xf>
    <xf numFmtId="164" fontId="25" fillId="6" borderId="11"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false" applyProtection="true">
      <alignment horizontal="general" vertical="bottom" textRotation="0" wrapText="false" indent="0" shrinkToFit="false"/>
      <protection locked="true" hidden="true"/>
    </xf>
    <xf numFmtId="168" fontId="26" fillId="9" borderId="0" xfId="0" applyFont="true" applyBorder="true" applyAlignment="true" applyProtection="true">
      <alignment horizontal="general" vertical="center" textRotation="0" wrapText="true" indent="0" shrinkToFit="false"/>
      <protection locked="true" hidden="true"/>
    </xf>
    <xf numFmtId="169" fontId="23" fillId="6" borderId="16" xfId="0" applyFont="true" applyBorder="true" applyAlignment="true" applyProtection="true">
      <alignment horizontal="left" vertical="bottom" textRotation="0" wrapText="true" indent="1" shrinkToFit="false"/>
      <protection locked="true" hidden="true"/>
    </xf>
    <xf numFmtId="166" fontId="27" fillId="0" borderId="0" xfId="0" applyFont="true" applyBorder="true" applyAlignment="false" applyProtection="true">
      <alignment horizontal="general" vertical="bottom" textRotation="0" wrapText="false" indent="0" shrinkToFit="false"/>
      <protection locked="true" hidden="true"/>
    </xf>
    <xf numFmtId="166" fontId="24" fillId="5" borderId="17" xfId="0" applyFont="true" applyBorder="true" applyAlignment="true" applyProtection="true">
      <alignment horizontal="center" vertical="center" textRotation="0" wrapText="false" indent="0" shrinkToFit="false"/>
      <protection locked="true" hidden="true"/>
    </xf>
    <xf numFmtId="164" fontId="26" fillId="9" borderId="0" xfId="0" applyFont="true" applyBorder="false" applyAlignment="false" applyProtection="true">
      <alignment horizontal="general" vertical="bottom" textRotation="0" wrapText="false" indent="0" shrinkToFit="false"/>
      <protection locked="true" hidden="true"/>
    </xf>
    <xf numFmtId="164" fontId="27" fillId="9" borderId="0" xfId="0" applyFont="true" applyBorder="false" applyAlignment="false" applyProtection="true">
      <alignment horizontal="general" vertical="bottom" textRotation="0" wrapText="false" indent="0" shrinkToFit="false"/>
      <protection locked="true" hidden="true"/>
    </xf>
    <xf numFmtId="170" fontId="25" fillId="6" borderId="11" xfId="0" applyFont="true" applyBorder="true" applyAlignment="true" applyProtection="true">
      <alignment horizontal="left" vertical="bottom" textRotation="0" wrapText="false" indent="1" shrinkToFit="false"/>
      <protection locked="true" hidden="true"/>
    </xf>
    <xf numFmtId="164" fontId="25" fillId="6" borderId="11" xfId="0" applyFont="true" applyBorder="true" applyAlignment="true" applyProtection="true">
      <alignment horizontal="left" vertical="bottom" textRotation="0" wrapText="false" indent="1" shrinkToFit="false"/>
      <protection locked="true" hidden="true"/>
    </xf>
    <xf numFmtId="171" fontId="24" fillId="5" borderId="12" xfId="17" applyFont="true" applyBorder="true" applyAlignment="true" applyProtection="true">
      <alignment horizontal="general" vertical="center" textRotation="0" wrapText="false" indent="0" shrinkToFit="false"/>
      <protection locked="true" hidden="true"/>
    </xf>
    <xf numFmtId="172" fontId="25" fillId="6" borderId="11" xfId="0" applyFont="true" applyBorder="true" applyAlignment="true" applyProtection="true">
      <alignment horizontal="left" vertical="bottom" textRotation="0" wrapText="false" indent="1" shrinkToFit="false"/>
      <protection locked="true" hidden="true"/>
    </xf>
    <xf numFmtId="169" fontId="15" fillId="6" borderId="16" xfId="0" applyFont="true" applyBorder="true" applyAlignment="true" applyProtection="true">
      <alignment horizontal="left" vertical="bottom" textRotation="0" wrapText="true" indent="1" shrinkToFit="false"/>
      <protection locked="true" hidden="true"/>
    </xf>
    <xf numFmtId="171" fontId="21" fillId="10" borderId="12" xfId="17"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right"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32" fillId="5" borderId="18" xfId="0" applyFont="true" applyBorder="true" applyAlignment="true" applyProtection="true">
      <alignment horizontal="center" vertical="bottom" textRotation="0" wrapText="false" indent="0" shrinkToFit="false"/>
      <protection locked="true" hidden="true"/>
    </xf>
    <xf numFmtId="164" fontId="23" fillId="9" borderId="19" xfId="0" applyFont="true" applyBorder="true" applyAlignment="true" applyProtection="true">
      <alignment horizontal="center" vertical="top" textRotation="0" wrapText="true" indent="0" shrinkToFit="false"/>
      <protection locked="true" hidden="true"/>
    </xf>
    <xf numFmtId="164" fontId="23" fillId="9" borderId="20" xfId="0" applyFont="true" applyBorder="true" applyAlignment="true" applyProtection="true">
      <alignment horizontal="center" vertical="top" textRotation="0" wrapText="false" indent="0" shrinkToFit="false"/>
      <protection locked="true" hidden="true"/>
    </xf>
    <xf numFmtId="164" fontId="23" fillId="4" borderId="19" xfId="0" applyFont="true" applyBorder="true" applyAlignment="true" applyProtection="true">
      <alignment horizontal="center" vertical="bottom" textRotation="0" wrapText="true" indent="0" shrinkToFit="false"/>
      <protection locked="true" hidden="true"/>
    </xf>
    <xf numFmtId="164" fontId="32" fillId="5" borderId="21" xfId="0" applyFont="true" applyBorder="true" applyAlignment="false" applyProtection="true">
      <alignment horizontal="general" vertical="bottom" textRotation="0" wrapText="false" indent="0" shrinkToFit="false"/>
      <protection locked="true" hidden="true"/>
    </xf>
    <xf numFmtId="164" fontId="32" fillId="5" borderId="20" xfId="0" applyFont="true" applyBorder="true" applyAlignment="true" applyProtection="true">
      <alignment horizontal="center" vertical="bottom" textRotation="0" wrapText="false" indent="0" shrinkToFit="false"/>
      <protection locked="true" hidden="true"/>
    </xf>
    <xf numFmtId="164" fontId="23" fillId="5" borderId="22" xfId="0" applyFont="true" applyBorder="true" applyAlignment="true" applyProtection="true">
      <alignment horizontal="center" vertical="bottom" textRotation="0" wrapText="true" indent="0" shrinkToFit="false"/>
      <protection locked="true" hidden="true"/>
    </xf>
    <xf numFmtId="164" fontId="26" fillId="5" borderId="22" xfId="0" applyFont="true" applyBorder="true" applyAlignment="true" applyProtection="true">
      <alignment horizontal="center" vertical="bottom" textRotation="0" wrapText="true" indent="0" shrinkToFit="false"/>
      <protection locked="true" hidden="true"/>
    </xf>
    <xf numFmtId="164" fontId="28" fillId="5" borderId="22" xfId="0" applyFont="true" applyBorder="true" applyAlignment="true" applyProtection="true">
      <alignment horizontal="center" vertical="bottom" textRotation="0" wrapText="true" indent="0" shrinkToFit="false"/>
      <protection locked="true" hidden="true"/>
    </xf>
    <xf numFmtId="164" fontId="26" fillId="9" borderId="23" xfId="0" applyFont="true" applyBorder="true" applyAlignment="true" applyProtection="true">
      <alignment horizontal="center" vertical="bottom" textRotation="0" wrapText="false" indent="0" shrinkToFit="false"/>
      <protection locked="true" hidden="true"/>
    </xf>
    <xf numFmtId="164" fontId="23" fillId="9" borderId="24" xfId="0" applyFont="true" applyBorder="true" applyAlignment="true" applyProtection="true">
      <alignment horizontal="center" vertical="bottom" textRotation="0" wrapText="false" indent="0" shrinkToFit="false"/>
      <protection locked="true" hidden="true"/>
    </xf>
    <xf numFmtId="164" fontId="26" fillId="4" borderId="23" xfId="0" applyFont="true" applyBorder="true" applyAlignment="true" applyProtection="true">
      <alignment horizontal="center" vertical="bottom" textRotation="0" wrapText="false" indent="0" shrinkToFit="false"/>
      <protection locked="true" hidden="true"/>
    </xf>
    <xf numFmtId="164" fontId="23" fillId="5" borderId="25" xfId="0" applyFont="true" applyBorder="true" applyAlignment="true" applyProtection="true">
      <alignment horizontal="center" vertical="bottom" textRotation="0" wrapText="false" indent="0" shrinkToFit="false"/>
      <protection locked="true" hidden="true"/>
    </xf>
    <xf numFmtId="164" fontId="23" fillId="5" borderId="24" xfId="0" applyFont="true" applyBorder="true" applyAlignment="true" applyProtection="true">
      <alignment horizontal="center" vertical="bottom" textRotation="0" wrapText="tru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73" fontId="23" fillId="0" borderId="26" xfId="0" applyFont="true" applyBorder="true" applyAlignment="true" applyProtection="true">
      <alignment horizontal="left" vertical="bottom" textRotation="0" wrapText="false" indent="4" shrinkToFit="false"/>
      <protection locked="true" hidden="true"/>
    </xf>
    <xf numFmtId="164" fontId="34" fillId="0" borderId="26" xfId="0" applyFont="true" applyBorder="true" applyAlignment="true" applyProtection="true">
      <alignment horizontal="center" vertical="bottom" textRotation="0" wrapText="false" indent="0" shrinkToFit="false"/>
      <protection locked="true" hidden="true"/>
    </xf>
    <xf numFmtId="174" fontId="24" fillId="0" borderId="27" xfId="17" applyFont="true" applyBorder="true" applyAlignment="true" applyProtection="true">
      <alignment horizontal="general" vertical="center" textRotation="0" wrapText="false" indent="0" shrinkToFit="false"/>
      <protection locked="true" hidden="true"/>
    </xf>
    <xf numFmtId="165" fontId="24" fillId="0" borderId="28" xfId="17" applyFont="true" applyBorder="true" applyAlignment="true" applyProtection="true">
      <alignment horizontal="general" vertical="center" textRotation="0" wrapText="false" indent="0" shrinkToFit="false"/>
      <protection locked="true" hidden="true"/>
    </xf>
    <xf numFmtId="175" fontId="24" fillId="0" borderId="29" xfId="0" applyFont="true" applyBorder="true" applyAlignment="false" applyProtection="true">
      <alignment horizontal="general" vertical="bottom" textRotation="0" wrapText="false" indent="0" shrinkToFit="false"/>
      <protection locked="true" hidden="true"/>
    </xf>
    <xf numFmtId="165" fontId="24" fillId="5" borderId="30" xfId="0" applyFont="true" applyBorder="true" applyAlignment="false" applyProtection="true">
      <alignment horizontal="general" vertical="bottom" textRotation="0" wrapText="false" indent="0" shrinkToFit="false"/>
      <protection locked="true" hidden="true"/>
    </xf>
    <xf numFmtId="176" fontId="23" fillId="0" borderId="0" xfId="0" applyFont="true" applyBorder="true" applyAlignment="true" applyProtection="true">
      <alignment horizontal="left" vertical="bottom" textRotation="0" wrapText="false" indent="8" shrinkToFit="false"/>
      <protection locked="true" hidden="true"/>
    </xf>
    <xf numFmtId="177" fontId="34" fillId="0" borderId="0" xfId="0" applyFont="true" applyBorder="true" applyAlignment="true" applyProtection="true">
      <alignment horizontal="center" vertical="bottom" textRotation="0" wrapText="false" indent="0" shrinkToFit="false"/>
      <protection locked="true" hidden="true"/>
    </xf>
    <xf numFmtId="164" fontId="34" fillId="0" borderId="0" xfId="0" applyFont="true" applyBorder="true" applyAlignment="true" applyProtection="true">
      <alignment horizontal="center" vertical="bottom" textRotation="0" wrapText="false" indent="0" shrinkToFit="false"/>
      <protection locked="true" hidden="true"/>
    </xf>
    <xf numFmtId="174" fontId="24" fillId="0" borderId="0" xfId="17" applyFont="true" applyBorder="true" applyAlignment="true" applyProtection="true">
      <alignment horizontal="general" vertical="center" textRotation="0" wrapText="false" indent="0" shrinkToFit="false"/>
      <protection locked="true" hidden="true"/>
    </xf>
    <xf numFmtId="165" fontId="24" fillId="0" borderId="0" xfId="17" applyFont="true" applyBorder="true" applyAlignment="true" applyProtection="true">
      <alignment horizontal="general" vertical="center" textRotation="0" wrapText="false" indent="0" shrinkToFit="false"/>
      <protection locked="true" hidden="true"/>
    </xf>
    <xf numFmtId="175" fontId="24" fillId="0" borderId="0" xfId="0" applyFont="true" applyBorder="true" applyAlignment="false" applyProtection="true">
      <alignment horizontal="general" vertical="bottom" textRotation="0" wrapText="false" indent="0" shrinkToFit="false"/>
      <protection locked="true" hidden="true"/>
    </xf>
    <xf numFmtId="174" fontId="24" fillId="0" borderId="0" xfId="0" applyFont="true" applyBorder="true" applyAlignment="false" applyProtection="true">
      <alignment horizontal="general" vertical="bottom" textRotation="0" wrapText="false" indent="0" shrinkToFit="false"/>
      <protection locked="true" hidden="true"/>
    </xf>
    <xf numFmtId="176" fontId="15" fillId="0" borderId="0" xfId="0" applyFont="true" applyBorder="true" applyAlignment="true" applyProtection="true">
      <alignment horizontal="center" vertical="bottom" textRotation="0" wrapText="false" indent="0" shrinkToFit="false"/>
      <protection locked="true" hidden="true"/>
    </xf>
    <xf numFmtId="177" fontId="15" fillId="0"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74" fontId="21" fillId="0" borderId="0" xfId="17" applyFont="true" applyBorder="true" applyAlignment="true" applyProtection="true">
      <alignment horizontal="general" vertical="center" textRotation="0" wrapText="false" indent="0" shrinkToFit="false"/>
      <protection locked="true" hidden="true"/>
    </xf>
    <xf numFmtId="165" fontId="21" fillId="0" borderId="0" xfId="17" applyFont="true" applyBorder="true" applyAlignment="true" applyProtection="true">
      <alignment horizontal="general" vertical="center" textRotation="0" wrapText="false" indent="0" shrinkToFit="false"/>
      <protection locked="true" hidden="true"/>
    </xf>
    <xf numFmtId="175" fontId="21" fillId="0" borderId="0" xfId="0" applyFont="true" applyBorder="true" applyAlignment="false" applyProtection="true">
      <alignment horizontal="general" vertical="bottom" textRotation="0" wrapText="false" indent="0" shrinkToFit="false"/>
      <protection locked="true" hidden="true"/>
    </xf>
    <xf numFmtId="174" fontId="21" fillId="0" borderId="0" xfId="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
    <dxf>
      <font>
        <name val="Arial"/>
        <family val="0"/>
      </font>
      <border diagonalUp="false" diagonalDown="false">
        <left style="thin"/>
        <right style="thin"/>
        <top style="dashed"/>
        <bottom style="thin"/>
        <diagonal/>
      </border>
    </dxf>
    <dxf>
      <font>
        <name val="Arial"/>
        <family val="0"/>
      </font>
      <border diagonalUp="false" diagonalDown="false">
        <left style="thin"/>
        <right style="thin"/>
        <top style="dashed"/>
        <bottom style="dashed"/>
        <diagonal/>
      </border>
    </dxf>
    <dxf>
      <font>
        <name val="Arial"/>
        <family val="0"/>
      </font>
      <border diagonalUp="false" diagonalDown="false">
        <left style="thin"/>
        <right style="thin"/>
        <top style="dashed"/>
        <bottom style="thin"/>
        <diagonal/>
      </border>
    </dxf>
    <dxf>
      <font>
        <name val="Arial"/>
        <family val="0"/>
      </font>
      <border diagonalUp="false" diagonalDown="false">
        <left style="thin"/>
        <right style="thin"/>
        <top style="dashed"/>
        <bottom style="dashed"/>
        <diagonal/>
      </border>
    </dxf>
    <dxf>
      <font>
        <name val="Arial"/>
        <family val="0"/>
      </font>
      <border diagonalUp="false" diagonalDown="false">
        <left style="thin"/>
        <right style="thin"/>
        <top style="dashed"/>
        <bottom style="thin"/>
        <diagonal/>
      </border>
    </dxf>
    <dxf>
      <font>
        <name val="Arial"/>
        <family val="0"/>
      </font>
      <border diagonalUp="false" diagonalDown="false">
        <left style="thin"/>
        <right style="thin"/>
        <top style="dashed"/>
        <bottom style="dashed"/>
        <diagonal/>
      </border>
    </dxf>
    <dxf>
      <font>
        <name val="Arial"/>
        <family val="0"/>
      </font>
      <border diagonalUp="false" diagonalDown="false">
        <left style="thin"/>
        <right/>
        <top style="dashed"/>
        <bottom style="thin"/>
        <diagonal/>
      </border>
    </dxf>
    <dxf>
      <font>
        <name val="Arial"/>
        <family val="0"/>
      </font>
      <border diagonalUp="false" diagonalDown="false">
        <left style="thin"/>
        <right/>
        <top style="dashed"/>
        <bottom style="dashed"/>
        <diagonal/>
      </border>
    </dxf>
    <dxf>
      <font>
        <name val="Arial"/>
        <family val="0"/>
      </font>
      <border diagonalUp="false" diagonalDown="false">
        <left/>
        <right/>
        <top style="dashed"/>
        <bottom style="thin"/>
        <diagonal/>
      </border>
    </dxf>
    <dxf>
      <font>
        <name val="Arial"/>
        <family val="0"/>
      </font>
      <border diagonalUp="false" diagonalDown="false">
        <left/>
        <right/>
        <top style="dashed"/>
        <bottom style="dashed"/>
        <diagonal/>
      </border>
    </dxf>
    <dxf>
      <font>
        <name val="Arial"/>
        <family val="0"/>
      </font>
      <border diagonalUp="false" diagonalDown="false">
        <left/>
        <right style="thin"/>
        <top style="dashed"/>
        <bottom style="thin"/>
        <diagonal/>
      </border>
    </dxf>
    <dxf>
      <font>
        <name val="Arial"/>
        <family val="0"/>
      </font>
      <border diagonalUp="false" diagonalDown="false">
        <left/>
        <right style="thin"/>
        <top style="dashed"/>
        <bottom style="dashed"/>
        <diagonal/>
      </border>
    </dxf>
    <dxf>
      <font>
        <name val="Arial"/>
        <family val="0"/>
      </font>
      <border diagonalUp="false" diagonalDown="false">
        <left/>
        <right style="thin"/>
        <top style="dashed"/>
        <bottom style="thin"/>
        <diagonal/>
      </border>
    </dxf>
    <dxf>
      <font>
        <name val="Arial"/>
        <family val="0"/>
      </font>
      <border diagonalUp="false" diagonalDown="false">
        <left/>
        <right style="thin"/>
        <top style="dashed"/>
        <bottom style="dashed"/>
        <diagonal/>
      </border>
    </dxf>
    <dxf>
      <font>
        <name val="Arial"/>
        <family val="0"/>
      </font>
      <fill>
        <patternFill>
          <bgColor rgb="FFDDDDDD"/>
        </patternFill>
      </fill>
      <border diagonalUp="false" diagonalDown="false">
        <left style="thin"/>
        <right style="thin"/>
        <top style="dashed"/>
        <bottom style="thin"/>
        <diagonal/>
      </border>
    </dxf>
    <dxf>
      <font>
        <name val="Arial"/>
        <family val="0"/>
      </font>
      <fill>
        <patternFill>
          <bgColor rgb="FFDDDDDD"/>
        </patternFill>
      </fill>
      <border diagonalUp="false" diagonalDown="false">
        <left style="thin"/>
        <right style="thin"/>
        <top style="dashed"/>
        <bottom style="dashed"/>
        <diagonal/>
      </border>
    </dxf>
    <dxf>
      <font>
        <name val="Arial"/>
        <family val="0"/>
      </font>
      <fill>
        <patternFill>
          <bgColor rgb="FF99CCFF"/>
        </patternFill>
      </fill>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DC6DF"/>
      <rgbColor rgb="FF993366"/>
      <rgbColor rgb="FFEEEFC4"/>
      <rgbColor rgb="FFB1D2EC"/>
      <rgbColor rgb="FF660066"/>
      <rgbColor rgb="FFFF8080"/>
      <rgbColor rgb="FF0066CC"/>
      <rgbColor rgb="FFC8D7DA"/>
      <rgbColor rgb="FF000080"/>
      <rgbColor rgb="FFFF00FF"/>
      <rgbColor rgb="FFFFFF00"/>
      <rgbColor rgb="FF00FFFF"/>
      <rgbColor rgb="FF800080"/>
      <rgbColor rgb="FF800000"/>
      <rgbColor rgb="FF008080"/>
      <rgbColor rgb="FF0000FF"/>
      <rgbColor rgb="FF00CCFF"/>
      <rgbColor rgb="FFCECECE"/>
      <rgbColor rgb="FFDDDDDD"/>
      <rgbColor rgb="FFEEEFBD"/>
      <rgbColor rgb="FF99CCFF"/>
      <rgbColor rgb="FFFF99CC"/>
      <rgbColor rgb="FFCC99FF"/>
      <rgbColor rgb="FFCDC38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43E5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8840</xdr:colOff>
      <xdr:row>0</xdr:row>
      <xdr:rowOff>38160</xdr:rowOff>
    </xdr:from>
    <xdr:to>
      <xdr:col>10</xdr:col>
      <xdr:colOff>681840</xdr:colOff>
      <xdr:row>9</xdr:row>
      <xdr:rowOff>98280</xdr:rowOff>
    </xdr:to>
    <xdr:grpSp>
      <xdr:nvGrpSpPr>
        <xdr:cNvPr id="0" name="Group 13"/>
        <xdr:cNvGrpSpPr/>
      </xdr:nvGrpSpPr>
      <xdr:grpSpPr>
        <a:xfrm>
          <a:off x="6965280" y="38160"/>
          <a:ext cx="1487520" cy="1266120"/>
          <a:chOff x="6965280" y="38160"/>
          <a:chExt cx="1487520" cy="1266120"/>
        </a:xfrm>
      </xdr:grpSpPr>
      <xdr:grpSp>
        <xdr:nvGrpSpPr>
          <xdr:cNvPr id="1" name="Ellipse 26"/>
          <xdr:cNvGrpSpPr/>
        </xdr:nvGrpSpPr>
        <xdr:grpSpPr>
          <a:xfrm>
            <a:off x="6965280" y="1114200"/>
            <a:ext cx="1487520" cy="190080"/>
            <a:chOff x="6965280" y="1114200"/>
            <a:chExt cx="1487520" cy="190080"/>
          </a:xfrm>
        </xdr:grpSpPr>
        <xdr:pic>
          <xdr:nvPicPr>
            <xdr:cNvPr id="2" name="Ellipse 26" descr=""/>
            <xdr:cNvPicPr/>
          </xdr:nvPicPr>
          <xdr:blipFill>
            <a:blip r:embed="rId1"/>
            <a:stretch/>
          </xdr:blipFill>
          <xdr:spPr>
            <a:xfrm>
              <a:off x="6965280" y="1114200"/>
              <a:ext cx="1487520" cy="190080"/>
            </a:xfrm>
            <a:prstGeom prst="rect">
              <a:avLst/>
            </a:prstGeom>
            <a:ln w="0">
              <a:noFill/>
            </a:ln>
          </xdr:spPr>
        </xdr:pic>
        <xdr:sp>
          <xdr:nvSpPr>
            <xdr:cNvPr id="3" name="Text Box 16"/>
            <xdr:cNvSpPr/>
          </xdr:nvSpPr>
          <xdr:spPr>
            <a:xfrm>
              <a:off x="7185240" y="1143000"/>
              <a:ext cx="1047240" cy="128520"/>
            </a:xfrm>
            <a:prstGeom prst="rect">
              <a:avLst/>
            </a:prstGeom>
            <a:noFill/>
            <a:ln w="0">
              <a:noFill/>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grpSp>
      <xdr:sp>
        <xdr:nvSpPr>
          <xdr:cNvPr id="4" name="Ellipse 30"/>
          <xdr:cNvSpPr/>
        </xdr:nvSpPr>
        <xdr:spPr>
          <a:xfrm>
            <a:off x="7104960" y="38160"/>
            <a:ext cx="1146600" cy="1076040"/>
          </a:xfrm>
          <a:prstGeom prst="ellipse">
            <a:avLst/>
          </a:prstGeom>
          <a:blipFill rotWithShape="0">
            <a:blip r:embed="rId2"/>
            <a:srcRect/>
            <a:stretch/>
          </a:blipFill>
          <a:ln w="9360">
            <a:solidFill>
              <a:srgbClr val="bfbfbf"/>
            </a:solidFill>
            <a:miter/>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grpSp>
        <xdr:nvGrpSpPr>
          <xdr:cNvPr id="5" name="Måne 29"/>
          <xdr:cNvGrpSpPr/>
        </xdr:nvGrpSpPr>
        <xdr:grpSpPr>
          <a:xfrm>
            <a:off x="7119360" y="665280"/>
            <a:ext cx="1102680" cy="474120"/>
            <a:chOff x="7119360" y="665280"/>
            <a:chExt cx="1102680" cy="474120"/>
          </a:xfrm>
        </xdr:grpSpPr>
        <xdr:pic>
          <xdr:nvPicPr>
            <xdr:cNvPr id="6" name="Måne 29" descr=""/>
            <xdr:cNvPicPr/>
          </xdr:nvPicPr>
          <xdr:blipFill>
            <a:blip r:embed="rId3"/>
            <a:stretch/>
          </xdr:blipFill>
          <xdr:spPr>
            <a:xfrm>
              <a:off x="7119360" y="665280"/>
              <a:ext cx="1102680" cy="474120"/>
            </a:xfrm>
            <a:prstGeom prst="rect">
              <a:avLst/>
            </a:prstGeom>
            <a:ln w="0">
              <a:noFill/>
            </a:ln>
          </xdr:spPr>
        </xdr:pic>
        <xdr:sp>
          <xdr:nvSpPr>
            <xdr:cNvPr id="7" name="Text Box 110"/>
            <xdr:cNvSpPr/>
          </xdr:nvSpPr>
          <xdr:spPr>
            <a:xfrm rot="16200000">
              <a:off x="7654680" y="978480"/>
              <a:ext cx="30600" cy="253800"/>
            </a:xfrm>
            <a:prstGeom prst="rect">
              <a:avLst/>
            </a:prstGeom>
            <a:noFill/>
            <a:ln w="0">
              <a:noFill/>
            </a:ln>
          </xdr:spPr>
          <xdr:style>
            <a:lnRef idx="0"/>
            <a:fillRef idx="0"/>
            <a:effectRef idx="0"/>
            <a:fontRef idx="minor"/>
          </xdr:style>
          <xdr:txBody>
            <a:bodyPr lIns="20160" rIns="20160" tIns="20160" bIns="20160" anchor="b" vert="eaVert">
              <a:noAutofit/>
            </a:bodyPr>
            <a:p>
              <a:endParaRPr b="0" lang="en-US" sz="1800" spc="-1" strike="noStrike">
                <a:latin typeface="Times New Roman"/>
              </a:endParaRPr>
            </a:p>
            <a:p>
              <a:endParaRPr b="0" lang="en-US" sz="1800" spc="-1" strike="noStrike">
                <a:latin typeface="Times New Roman"/>
              </a:endParaRPr>
            </a:p>
          </xdr:txBody>
        </xdr:sp>
      </xdr:grpSp>
      <xdr:sp>
        <xdr:nvSpPr>
          <xdr:cNvPr id="8" name="Ellipse 45"/>
          <xdr:cNvSpPr/>
        </xdr:nvSpPr>
        <xdr:spPr>
          <a:xfrm>
            <a:off x="7260840" y="57600"/>
            <a:ext cx="817560" cy="575640"/>
          </a:xfrm>
          <a:prstGeom prst="ellipse">
            <a:avLst/>
          </a:prstGeom>
          <a:gradFill rotWithShape="0">
            <a:gsLst>
              <a:gs pos="0">
                <a:srgbClr val="ffffff">
                  <a:alpha val="0"/>
                </a:srgbClr>
              </a:gs>
              <a:gs pos="100000">
                <a:srgbClr val="fffcf9">
                  <a:alpha val="77254"/>
                </a:srgbClr>
              </a:gs>
            </a:gsLst>
            <a:lin ang="16200000"/>
          </a:gradFill>
          <a:ln w="0">
            <a:noFill/>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etna.com/index.htm" TargetMode="External"/><Relationship Id="rId2" Type="http://schemas.openxmlformats.org/officeDocument/2006/relationships/hyperlink" Target="http://www.exxonmobilfamily.com/Family-English/HR/SuppInfo/SPD/dental/Dental-About.html"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L9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B21" activeCellId="0" sqref="B21:K21"/>
    </sheetView>
  </sheetViews>
  <sheetFormatPr defaultColWidth="9.1015625" defaultRowHeight="13.2" zeroHeight="false" outlineLevelRow="0" outlineLevelCol="0"/>
  <cols>
    <col collapsed="false" customWidth="true" hidden="false" outlineLevel="0" max="1" min="1" style="1" width="2.66"/>
    <col collapsed="false" customWidth="true" hidden="false" outlineLevel="0" max="2" min="2" style="1" width="32.43"/>
    <col collapsed="false" customWidth="true" hidden="false" outlineLevel="0" max="3" min="3" style="1" width="6.66"/>
    <col collapsed="false" customWidth="true" hidden="true" outlineLevel="0" max="4" min="4" style="1" width="35.32"/>
    <col collapsed="false" customWidth="true" hidden="false" outlineLevel="0" max="5" min="5" style="1" width="17.32"/>
    <col collapsed="false" customWidth="true" hidden="false" outlineLevel="0" max="6" min="6" style="1" width="13.55"/>
    <col collapsed="false" customWidth="true" hidden="false" outlineLevel="0" max="7" min="7" style="1" width="1.43"/>
    <col collapsed="false" customWidth="true" hidden="false" outlineLevel="0" max="8" min="8" style="1" width="12.99"/>
    <col collapsed="false" customWidth="true" hidden="false" outlineLevel="0" max="9" min="9" style="1" width="10.66"/>
    <col collapsed="false" customWidth="true" hidden="false" outlineLevel="0" max="10" min="10" style="1" width="12.55"/>
    <col collapsed="false" customWidth="true" hidden="false" outlineLevel="0" max="11" min="11" style="1" width="10.55"/>
    <col collapsed="false" customWidth="false" hidden="false" outlineLevel="0" max="257" min="12" style="1" width="9.1"/>
  </cols>
  <sheetData>
    <row r="1" customFormat="false" ht="4.5" hidden="false" customHeight="true" outlineLevel="0" collapsed="false"/>
    <row r="2" customFormat="false" ht="6.75" hidden="false" customHeight="true" outlineLevel="0" collapsed="false">
      <c r="B2" s="2"/>
      <c r="C2" s="3"/>
      <c r="D2" s="3"/>
      <c r="E2" s="3"/>
      <c r="F2" s="3"/>
      <c r="G2" s="3"/>
      <c r="H2" s="3"/>
      <c r="I2" s="4"/>
      <c r="J2" s="4"/>
      <c r="K2" s="5"/>
    </row>
    <row r="3" customFormat="false" ht="25.2" hidden="false" customHeight="false" outlineLevel="0" collapsed="false">
      <c r="B3" s="6" t="s">
        <v>0</v>
      </c>
      <c r="C3" s="7"/>
      <c r="D3" s="8"/>
      <c r="E3" s="9"/>
      <c r="F3" s="10"/>
      <c r="G3" s="11"/>
      <c r="H3" s="11"/>
      <c r="I3" s="12"/>
      <c r="J3" s="12"/>
      <c r="K3" s="13"/>
    </row>
    <row r="4" customFormat="false" ht="15" hidden="false" customHeight="true" outlineLevel="0" collapsed="false">
      <c r="B4" s="14" t="s">
        <v>1</v>
      </c>
      <c r="C4" s="14"/>
      <c r="D4" s="14"/>
      <c r="E4" s="14"/>
      <c r="F4" s="14"/>
      <c r="G4" s="14"/>
      <c r="H4" s="14"/>
      <c r="I4" s="14"/>
      <c r="J4" s="12"/>
      <c r="K4" s="13"/>
    </row>
    <row r="5" customFormat="false" ht="15" hidden="false" customHeight="true" outlineLevel="0" collapsed="false">
      <c r="B5" s="14"/>
      <c r="C5" s="14"/>
      <c r="D5" s="14"/>
      <c r="E5" s="14"/>
      <c r="F5" s="14"/>
      <c r="G5" s="14"/>
      <c r="H5" s="14"/>
      <c r="I5" s="14"/>
      <c r="J5" s="12"/>
      <c r="K5" s="13"/>
    </row>
    <row r="6" customFormat="false" ht="15" hidden="false" customHeight="true" outlineLevel="0" collapsed="false">
      <c r="B6" s="14"/>
      <c r="C6" s="14"/>
      <c r="D6" s="14"/>
      <c r="E6" s="14"/>
      <c r="F6" s="14"/>
      <c r="G6" s="14"/>
      <c r="H6" s="14"/>
      <c r="I6" s="14"/>
      <c r="J6" s="12"/>
      <c r="K6" s="13"/>
    </row>
    <row r="7" customFormat="false" ht="4.5" hidden="false" customHeight="true" outlineLevel="0" collapsed="false">
      <c r="B7" s="15"/>
      <c r="C7" s="16"/>
      <c r="D7" s="16"/>
      <c r="E7" s="16"/>
      <c r="F7" s="16"/>
      <c r="G7" s="16"/>
      <c r="H7" s="16"/>
      <c r="I7" s="16"/>
      <c r="J7" s="12"/>
      <c r="K7" s="13"/>
    </row>
    <row r="8" customFormat="false" ht="4.5" hidden="false" customHeight="true" outlineLevel="0" collapsed="false">
      <c r="B8" s="17"/>
      <c r="C8" s="18"/>
      <c r="D8" s="18"/>
      <c r="E8" s="18"/>
      <c r="F8" s="18"/>
      <c r="G8" s="18"/>
      <c r="H8" s="18"/>
      <c r="I8" s="18"/>
      <c r="J8" s="18"/>
      <c r="K8" s="19"/>
    </row>
    <row r="9" customFormat="false" ht="4.5" hidden="false" customHeight="true" outlineLevel="0" collapsed="false">
      <c r="B9" s="20"/>
      <c r="C9" s="20"/>
      <c r="D9" s="20"/>
    </row>
    <row r="10" customFormat="false" ht="18" hidden="false" customHeight="true" outlineLevel="0" collapsed="false">
      <c r="B10" s="21" t="s">
        <v>2</v>
      </c>
      <c r="C10" s="21"/>
      <c r="D10" s="21"/>
      <c r="E10" s="21"/>
      <c r="F10" s="21"/>
      <c r="G10" s="21"/>
      <c r="H10" s="21"/>
      <c r="I10" s="21"/>
      <c r="J10" s="21"/>
      <c r="K10" s="21"/>
    </row>
    <row r="11" customFormat="false" ht="18" hidden="false" customHeight="true" outlineLevel="0" collapsed="false">
      <c r="B11" s="21"/>
      <c r="C11" s="21"/>
      <c r="D11" s="21"/>
      <c r="E11" s="21"/>
      <c r="F11" s="21"/>
      <c r="G11" s="21"/>
      <c r="H11" s="21"/>
      <c r="I11" s="21"/>
      <c r="J11" s="21"/>
      <c r="K11" s="21"/>
    </row>
    <row r="12" customFormat="false" ht="18" hidden="false" customHeight="true" outlineLevel="0" collapsed="false">
      <c r="B12" s="21"/>
      <c r="C12" s="21"/>
      <c r="D12" s="21"/>
      <c r="E12" s="21"/>
      <c r="F12" s="21"/>
      <c r="G12" s="21"/>
      <c r="H12" s="21"/>
      <c r="I12" s="21"/>
      <c r="J12" s="21"/>
      <c r="K12" s="21"/>
    </row>
    <row r="13" customFormat="false" ht="5.1" hidden="false" customHeight="true" outlineLevel="0" collapsed="false">
      <c r="B13" s="22"/>
      <c r="C13" s="22"/>
      <c r="D13" s="22"/>
      <c r="E13" s="22"/>
      <c r="F13" s="22"/>
      <c r="G13" s="22"/>
      <c r="H13" s="22"/>
      <c r="I13" s="23"/>
      <c r="J13" s="23"/>
      <c r="K13" s="23"/>
    </row>
    <row r="14" customFormat="false" ht="15" hidden="false" customHeight="true" outlineLevel="0" collapsed="false">
      <c r="B14" s="24" t="s">
        <v>3</v>
      </c>
      <c r="C14" s="24"/>
      <c r="D14" s="24"/>
      <c r="E14" s="24"/>
      <c r="F14" s="24"/>
      <c r="G14" s="24"/>
      <c r="H14" s="24"/>
      <c r="I14" s="24"/>
      <c r="J14" s="24"/>
      <c r="K14" s="24"/>
    </row>
    <row r="15" customFormat="false" ht="15" hidden="false" customHeight="true" outlineLevel="0" collapsed="false">
      <c r="B15" s="24"/>
      <c r="C15" s="24"/>
      <c r="D15" s="24"/>
      <c r="E15" s="24"/>
      <c r="F15" s="24"/>
      <c r="G15" s="24"/>
      <c r="H15" s="24"/>
      <c r="I15" s="24"/>
      <c r="J15" s="24"/>
      <c r="K15" s="24"/>
    </row>
    <row r="16" customFormat="false" ht="15" hidden="false" customHeight="true" outlineLevel="0" collapsed="false">
      <c r="B16" s="24"/>
      <c r="C16" s="24"/>
      <c r="D16" s="24"/>
      <c r="E16" s="24"/>
      <c r="F16" s="24"/>
      <c r="G16" s="24"/>
      <c r="H16" s="24"/>
      <c r="I16" s="24"/>
      <c r="J16" s="24"/>
      <c r="K16" s="24"/>
    </row>
    <row r="17" customFormat="false" ht="15" hidden="false" customHeight="true" outlineLevel="0" collapsed="false">
      <c r="B17" s="24"/>
      <c r="C17" s="24"/>
      <c r="D17" s="24"/>
      <c r="E17" s="24"/>
      <c r="F17" s="24"/>
      <c r="G17" s="24"/>
      <c r="H17" s="24"/>
      <c r="I17" s="24"/>
      <c r="J17" s="24"/>
      <c r="K17" s="24"/>
    </row>
    <row r="18" customFormat="false" ht="3.9" hidden="false" customHeight="true" outlineLevel="0" collapsed="false">
      <c r="B18" s="25"/>
      <c r="C18" s="25"/>
      <c r="D18" s="25"/>
      <c r="E18" s="25"/>
      <c r="F18" s="25"/>
      <c r="G18" s="25"/>
      <c r="H18" s="25"/>
      <c r="I18" s="25"/>
      <c r="J18" s="25"/>
      <c r="K18" s="25"/>
    </row>
    <row r="19" customFormat="false" ht="3.9" hidden="false" customHeight="true" outlineLevel="0" collapsed="false">
      <c r="B19" s="25"/>
      <c r="C19" s="25"/>
      <c r="D19" s="25"/>
      <c r="E19" s="25"/>
      <c r="F19" s="25"/>
      <c r="G19" s="25"/>
      <c r="H19" s="25"/>
      <c r="I19" s="25"/>
      <c r="J19" s="25"/>
      <c r="K19" s="25"/>
    </row>
    <row r="20" customFormat="false" ht="13.8" hidden="false" customHeight="false" outlineLevel="0" collapsed="false">
      <c r="B20" s="26" t="s">
        <v>4</v>
      </c>
      <c r="C20" s="26"/>
      <c r="D20" s="26"/>
      <c r="E20" s="26"/>
      <c r="F20" s="26"/>
      <c r="G20" s="26"/>
      <c r="H20" s="27" t="s">
        <v>5</v>
      </c>
      <c r="I20" s="27"/>
      <c r="J20" s="28"/>
      <c r="K20" s="28"/>
    </row>
    <row r="21" customFormat="false" ht="14.4" hidden="false" customHeight="false" outlineLevel="0" collapsed="false">
      <c r="B21" s="29" t="s">
        <v>6</v>
      </c>
      <c r="C21" s="29"/>
      <c r="D21" s="29"/>
      <c r="E21" s="29"/>
      <c r="F21" s="29"/>
      <c r="G21" s="29"/>
      <c r="H21" s="29"/>
      <c r="I21" s="29"/>
      <c r="J21" s="29"/>
      <c r="K21" s="29"/>
    </row>
    <row r="22" customFormat="false" ht="5.1" hidden="false" customHeight="true" outlineLevel="0" collapsed="false"/>
    <row r="23" customFormat="false" ht="3" hidden="false" customHeight="true" outlineLevel="0" collapsed="false">
      <c r="B23" s="30"/>
      <c r="C23" s="30"/>
      <c r="D23" s="30"/>
      <c r="E23" s="30"/>
      <c r="F23" s="30"/>
      <c r="G23" s="31"/>
    </row>
    <row r="24" customFormat="false" ht="6" hidden="false" customHeight="true" outlineLevel="0" collapsed="false">
      <c r="B24" s="32"/>
      <c r="C24" s="33"/>
      <c r="D24" s="33"/>
      <c r="E24" s="34"/>
      <c r="F24" s="35"/>
      <c r="G24" s="36"/>
      <c r="H24" s="37"/>
      <c r="I24" s="37"/>
      <c r="J24" s="37"/>
      <c r="K24" s="37"/>
      <c r="L24" s="37"/>
    </row>
    <row r="25" s="38" customFormat="true" ht="17.25" hidden="false" customHeight="true" outlineLevel="0" collapsed="false">
      <c r="B25" s="39" t="s">
        <v>7</v>
      </c>
      <c r="C25" s="40"/>
      <c r="D25" s="41"/>
      <c r="E25" s="42" t="n">
        <v>5000</v>
      </c>
      <c r="F25" s="43"/>
      <c r="G25" s="44"/>
      <c r="H25" s="45"/>
      <c r="I25" s="46"/>
      <c r="J25" s="46"/>
      <c r="K25" s="46"/>
      <c r="L25" s="46"/>
    </row>
    <row r="26" s="38" customFormat="true" ht="39.9" hidden="false" customHeight="true" outlineLevel="0" collapsed="false">
      <c r="B26" s="39" t="s">
        <v>8</v>
      </c>
      <c r="C26" s="40"/>
      <c r="D26" s="41"/>
      <c r="E26" s="42" t="n">
        <v>4000</v>
      </c>
      <c r="F26" s="43"/>
      <c r="G26" s="44"/>
      <c r="H26" s="47" t="s">
        <v>9</v>
      </c>
      <c r="I26" s="47"/>
      <c r="J26" s="47"/>
      <c r="K26" s="47"/>
      <c r="L26" s="46"/>
    </row>
    <row r="27" s="38" customFormat="true" ht="20.25" hidden="false" customHeight="true" outlineLevel="0" collapsed="false">
      <c r="B27" s="39" t="s">
        <v>10</v>
      </c>
      <c r="C27" s="40"/>
      <c r="D27" s="41"/>
      <c r="E27" s="48" t="n">
        <f aca="false">E25-E26</f>
        <v>1000</v>
      </c>
      <c r="F27" s="43"/>
      <c r="G27" s="44"/>
      <c r="H27" s="49"/>
      <c r="I27" s="50"/>
      <c r="J27" s="50"/>
      <c r="K27" s="50"/>
      <c r="L27" s="46"/>
    </row>
    <row r="28" s="38" customFormat="true" ht="4.5" hidden="false" customHeight="true" outlineLevel="0" collapsed="false">
      <c r="B28" s="39"/>
      <c r="C28" s="40"/>
      <c r="D28" s="41"/>
      <c r="E28" s="51"/>
      <c r="F28" s="43"/>
      <c r="G28" s="44"/>
      <c r="H28" s="52"/>
      <c r="I28" s="53"/>
      <c r="J28" s="53"/>
      <c r="K28" s="53"/>
      <c r="L28" s="46"/>
    </row>
    <row r="29" customFormat="false" ht="13.8" hidden="false" customHeight="true" outlineLevel="0" collapsed="false">
      <c r="B29" s="39" t="s">
        <v>11</v>
      </c>
      <c r="C29" s="54"/>
      <c r="D29" s="55"/>
      <c r="E29" s="56" t="n">
        <v>2000</v>
      </c>
      <c r="F29" s="35"/>
      <c r="G29" s="36"/>
      <c r="H29" s="52" t="s">
        <v>12</v>
      </c>
      <c r="I29" s="52"/>
      <c r="J29" s="52"/>
      <c r="K29" s="52"/>
      <c r="L29" s="37"/>
    </row>
    <row r="30" customFormat="false" ht="3" hidden="false" customHeight="true" outlineLevel="0" collapsed="false">
      <c r="B30" s="57"/>
      <c r="C30" s="58"/>
      <c r="D30" s="58"/>
      <c r="E30" s="59"/>
      <c r="F30" s="35"/>
      <c r="G30" s="36"/>
      <c r="H30" s="60"/>
      <c r="I30" s="60"/>
      <c r="J30" s="60"/>
      <c r="K30" s="60"/>
      <c r="L30" s="37"/>
    </row>
    <row r="31" customFormat="false" ht="21" hidden="true" customHeight="true" outlineLevel="0" collapsed="false">
      <c r="B31" s="39" t="s">
        <v>13</v>
      </c>
      <c r="C31" s="54"/>
      <c r="D31" s="55"/>
      <c r="E31" s="61" t="n">
        <f aca="false">MIN(E29,50%*E25)</f>
        <v>2000</v>
      </c>
      <c r="F31" s="35"/>
      <c r="G31" s="36"/>
      <c r="H31" s="52" t="s">
        <v>14</v>
      </c>
      <c r="I31" s="52"/>
      <c r="J31" s="52"/>
      <c r="K31" s="52"/>
      <c r="L31" s="37"/>
    </row>
    <row r="32" customFormat="false" ht="2.1" hidden="false" customHeight="true" outlineLevel="0" collapsed="false">
      <c r="B32" s="62"/>
      <c r="C32" s="58"/>
      <c r="D32" s="58"/>
      <c r="E32" s="63"/>
      <c r="F32" s="35"/>
      <c r="G32" s="36"/>
      <c r="H32" s="60"/>
      <c r="I32" s="60"/>
      <c r="J32" s="60"/>
      <c r="K32" s="60"/>
      <c r="L32" s="37"/>
    </row>
    <row r="33" customFormat="false" ht="14.4" hidden="false" customHeight="false" outlineLevel="0" collapsed="false">
      <c r="B33" s="64" t="s">
        <v>15</v>
      </c>
      <c r="C33" s="65"/>
      <c r="D33" s="65"/>
      <c r="E33" s="48" t="n">
        <f aca="false">E25-E31</f>
        <v>3000</v>
      </c>
      <c r="F33" s="35"/>
      <c r="G33" s="36"/>
      <c r="H33" s="60"/>
      <c r="I33" s="60"/>
      <c r="J33" s="60"/>
      <c r="K33" s="60"/>
      <c r="L33" s="37"/>
    </row>
    <row r="34" customFormat="false" ht="9.75" hidden="false" customHeight="true" outlineLevel="0" collapsed="false">
      <c r="B34" s="66"/>
      <c r="C34" s="65"/>
      <c r="D34" s="65"/>
      <c r="E34" s="51"/>
      <c r="F34" s="35"/>
      <c r="G34" s="36"/>
      <c r="H34" s="60"/>
      <c r="I34" s="60"/>
      <c r="J34" s="60"/>
      <c r="K34" s="60"/>
      <c r="L34" s="37"/>
    </row>
    <row r="35" s="38" customFormat="true" ht="14.4" hidden="false" customHeight="false" outlineLevel="0" collapsed="false">
      <c r="B35" s="39" t="s">
        <v>16</v>
      </c>
      <c r="C35" s="40"/>
      <c r="D35" s="41"/>
      <c r="E35" s="67" t="n">
        <v>40544</v>
      </c>
      <c r="F35" s="68" t="s">
        <v>17</v>
      </c>
      <c r="G35" s="44"/>
      <c r="H35" s="69"/>
      <c r="I35" s="69"/>
      <c r="J35" s="69"/>
      <c r="K35" s="69"/>
      <c r="L35" s="46"/>
    </row>
    <row r="36" s="38" customFormat="true" ht="14.4" hidden="false" customHeight="false" outlineLevel="0" collapsed="false">
      <c r="B36" s="39" t="s">
        <v>18</v>
      </c>
      <c r="C36" s="40"/>
      <c r="D36" s="41"/>
      <c r="E36" s="70" t="n">
        <v>24</v>
      </c>
      <c r="F36" s="68" t="s">
        <v>19</v>
      </c>
      <c r="G36" s="44"/>
      <c r="H36" s="69"/>
      <c r="I36" s="69"/>
      <c r="J36" s="69"/>
      <c r="K36" s="69"/>
      <c r="L36" s="46"/>
    </row>
    <row r="37" s="38" customFormat="true" ht="14.4" hidden="false" customHeight="false" outlineLevel="0" collapsed="false">
      <c r="B37" s="39" t="s">
        <v>20</v>
      </c>
      <c r="C37" s="40"/>
      <c r="D37" s="41"/>
      <c r="E37" s="71" t="n">
        <f aca="false">DATE(YEAR(E35),MONTH(E35)+E36,DAY(E35))</f>
        <v>41275</v>
      </c>
      <c r="F37" s="68"/>
      <c r="G37" s="44"/>
      <c r="H37" s="69"/>
      <c r="I37" s="69"/>
      <c r="J37" s="69"/>
      <c r="K37" s="69"/>
      <c r="L37" s="46"/>
    </row>
    <row r="38" customFormat="false" ht="13.8" hidden="false" customHeight="true" outlineLevel="0" collapsed="false">
      <c r="B38" s="39" t="s">
        <v>21</v>
      </c>
      <c r="C38" s="40"/>
      <c r="D38" s="41"/>
      <c r="E38" s="48" t="n">
        <f aca="false">E27/E36</f>
        <v>41.6666666666667</v>
      </c>
      <c r="F38" s="72"/>
      <c r="G38" s="73"/>
      <c r="H38" s="74" t="s">
        <v>22</v>
      </c>
      <c r="I38" s="74"/>
      <c r="J38" s="74"/>
      <c r="K38" s="74"/>
      <c r="L38" s="37"/>
    </row>
    <row r="39" customFormat="false" ht="6.75" hidden="false" customHeight="true" outlineLevel="0" collapsed="false">
      <c r="B39" s="75" t="str">
        <f aca="false">"Estimated number of months to reach ortho lifetime maximum of "&amp;TEXT(E31,"$#,##0")</f>
        <v>Estimated number of months to reach ortho lifetime maximum of $2,000</v>
      </c>
      <c r="C39" s="65"/>
      <c r="D39" s="65"/>
      <c r="E39" s="51"/>
      <c r="F39" s="35"/>
      <c r="G39" s="36"/>
      <c r="H39" s="76"/>
      <c r="I39" s="60"/>
      <c r="J39" s="60"/>
      <c r="K39" s="60"/>
      <c r="L39" s="37"/>
    </row>
    <row r="40" customFormat="false" ht="13.2" hidden="false" customHeight="true" outlineLevel="0" collapsed="false">
      <c r="B40" s="75"/>
      <c r="C40" s="65"/>
      <c r="D40" s="65"/>
      <c r="E40" s="77" t="n">
        <f aca="false">MIN(E36,CEILING((E31-E26*50%)/(E38*50%),1))</f>
        <v>0</v>
      </c>
      <c r="F40" s="35"/>
      <c r="G40" s="36"/>
      <c r="H40" s="74" t="s">
        <v>23</v>
      </c>
      <c r="I40" s="74"/>
      <c r="J40" s="74"/>
      <c r="K40" s="74"/>
      <c r="L40" s="37"/>
    </row>
    <row r="41" customFormat="false" ht="13.2" hidden="false" customHeight="false" outlineLevel="0" collapsed="false">
      <c r="B41" s="75"/>
      <c r="C41" s="65"/>
      <c r="D41" s="65"/>
      <c r="E41" s="77"/>
      <c r="F41" s="35"/>
      <c r="G41" s="36"/>
      <c r="H41" s="74"/>
      <c r="I41" s="74"/>
      <c r="J41" s="74"/>
      <c r="K41" s="74"/>
      <c r="L41" s="37"/>
    </row>
    <row r="42" customFormat="false" ht="14.4" hidden="false" customHeight="false" outlineLevel="0" collapsed="false">
      <c r="B42" s="66"/>
      <c r="C42" s="65"/>
      <c r="D42" s="65"/>
      <c r="E42" s="51"/>
      <c r="F42" s="35"/>
      <c r="G42" s="36"/>
      <c r="H42" s="78" t="s">
        <v>24</v>
      </c>
      <c r="I42" s="79"/>
      <c r="J42" s="79"/>
      <c r="K42" s="79"/>
      <c r="L42" s="37"/>
    </row>
    <row r="43" customFormat="false" ht="12.75" hidden="false" customHeight="true" outlineLevel="0" collapsed="false">
      <c r="B43" s="66" t="s">
        <v>25</v>
      </c>
      <c r="C43" s="65"/>
      <c r="D43" s="65"/>
      <c r="E43" s="48" t="n">
        <f aca="false">SUMIF($G$56:$G$94,F43,$H$56:$H$94)</f>
        <v>2458.33333333333</v>
      </c>
      <c r="F43" s="80" t="n">
        <f aca="false">YEAR(B56)</f>
        <v>2011</v>
      </c>
      <c r="G43" s="36"/>
      <c r="H43" s="60"/>
      <c r="I43" s="60"/>
      <c r="J43" s="60"/>
      <c r="K43" s="60"/>
      <c r="L43" s="37"/>
    </row>
    <row r="44" customFormat="false" ht="3.75" hidden="false" customHeight="true" outlineLevel="0" collapsed="false">
      <c r="B44" s="66"/>
      <c r="C44" s="65"/>
      <c r="D44" s="65"/>
      <c r="E44" s="51"/>
      <c r="F44" s="35"/>
      <c r="G44" s="36"/>
      <c r="H44" s="60"/>
      <c r="I44" s="60"/>
      <c r="J44" s="60"/>
      <c r="K44" s="60"/>
      <c r="L44" s="37"/>
    </row>
    <row r="45" customFormat="false" ht="14.4" hidden="false" customHeight="false" outlineLevel="0" collapsed="false">
      <c r="B45" s="66" t="s">
        <v>25</v>
      </c>
      <c r="C45" s="65"/>
      <c r="D45" s="65"/>
      <c r="E45" s="48" t="n">
        <f aca="false">SUMIF($G$56:$G$94,F45,$H$56:$H$94)</f>
        <v>500</v>
      </c>
      <c r="F45" s="80" t="n">
        <f aca="false">F43+1</f>
        <v>2012</v>
      </c>
      <c r="G45" s="36"/>
      <c r="H45" s="60"/>
      <c r="I45" s="60"/>
      <c r="J45" s="60"/>
      <c r="K45" s="60"/>
      <c r="L45" s="37"/>
    </row>
    <row r="46" customFormat="false" ht="3.75" hidden="false" customHeight="true" outlineLevel="0" collapsed="false">
      <c r="B46" s="66"/>
      <c r="C46" s="65"/>
      <c r="D46" s="65"/>
      <c r="E46" s="51"/>
      <c r="F46" s="81"/>
      <c r="G46" s="36"/>
      <c r="H46" s="37"/>
      <c r="I46" s="37"/>
      <c r="J46" s="37"/>
      <c r="K46" s="37"/>
      <c r="L46" s="37"/>
    </row>
    <row r="47" customFormat="false" ht="14.4" hidden="false" customHeight="false" outlineLevel="0" collapsed="false">
      <c r="B47" s="66" t="str">
        <f aca="false">IF(E47&gt;0,"HCFSA Annual Contribution","")</f>
        <v>HCFSA Annual Contribution</v>
      </c>
      <c r="C47" s="65"/>
      <c r="D47" s="65"/>
      <c r="E47" s="82" t="n">
        <f aca="false">SUMIF($G$56:$G$94,F45+1,$H$56:$H$94)</f>
        <v>41.6666666666665</v>
      </c>
      <c r="F47" s="83" t="n">
        <f aca="false">IF(E47&gt;0,F45+1,"")</f>
        <v>2013</v>
      </c>
      <c r="G47" s="36"/>
      <c r="H47" s="37"/>
      <c r="I47" s="37"/>
      <c r="J47" s="37"/>
      <c r="K47" s="37"/>
      <c r="L47" s="37"/>
    </row>
    <row r="48" customFormat="false" ht="3.75" hidden="false" customHeight="true" outlineLevel="0" collapsed="false">
      <c r="B48" s="66"/>
      <c r="C48" s="65"/>
      <c r="D48" s="65"/>
      <c r="E48" s="34"/>
      <c r="F48" s="81"/>
      <c r="G48" s="36"/>
      <c r="H48" s="37"/>
      <c r="I48" s="37"/>
      <c r="J48" s="37"/>
      <c r="K48" s="37"/>
      <c r="L48" s="37"/>
    </row>
    <row r="49" customFormat="false" ht="13.2" hidden="false" customHeight="false" outlineLevel="0" collapsed="false">
      <c r="B49" s="84" t="str">
        <f aca="false">IF(E49&gt;0,"HCFSA Annual Contribution","")</f>
        <v/>
      </c>
      <c r="C49" s="65"/>
      <c r="D49" s="65"/>
      <c r="E49" s="85" t="n">
        <f aca="false">SUMIF($G$56:$G$94,F47+1,$H$56:$H$94)</f>
        <v>0</v>
      </c>
      <c r="F49" s="83" t="str">
        <f aca="false">IF(E49&gt;0,F47+1,"")</f>
        <v/>
      </c>
      <c r="G49" s="36"/>
      <c r="H49" s="37"/>
      <c r="I49" s="37"/>
      <c r="J49" s="37"/>
      <c r="K49" s="37"/>
      <c r="L49" s="37"/>
    </row>
    <row r="50" customFormat="false" ht="3.75" hidden="false" customHeight="true" outlineLevel="0" collapsed="false">
      <c r="B50" s="84"/>
      <c r="C50" s="65"/>
      <c r="D50" s="65"/>
      <c r="E50" s="34"/>
      <c r="F50" s="81"/>
      <c r="G50" s="36"/>
      <c r="H50" s="37"/>
      <c r="I50" s="37"/>
      <c r="J50" s="37"/>
      <c r="K50" s="37"/>
      <c r="L50" s="37"/>
    </row>
    <row r="51" customFormat="false" ht="5.25" hidden="false" customHeight="true" outlineLevel="0" collapsed="false"/>
    <row r="52" customFormat="false" ht="13.2" hidden="false" customHeight="false" outlineLevel="0" collapsed="false">
      <c r="B52" s="86" t="s">
        <v>26</v>
      </c>
    </row>
    <row r="53" customFormat="false" ht="13.2" hidden="false" customHeight="false" outlineLevel="0" collapsed="false">
      <c r="C53" s="87"/>
      <c r="D53" s="87"/>
      <c r="E53" s="88"/>
      <c r="F53" s="88"/>
      <c r="G53" s="88"/>
      <c r="H53" s="89"/>
      <c r="I53" s="89"/>
      <c r="J53" s="90"/>
    </row>
    <row r="54" s="91" customFormat="true" ht="36.75" hidden="false" customHeight="true" outlineLevel="0" collapsed="false">
      <c r="B54" s="92"/>
      <c r="C54" s="92"/>
      <c r="D54" s="92"/>
      <c r="E54" s="93" t="s">
        <v>27</v>
      </c>
      <c r="F54" s="93"/>
      <c r="G54" s="94"/>
      <c r="H54" s="95" t="s">
        <v>28</v>
      </c>
      <c r="I54" s="95"/>
      <c r="J54" s="96"/>
      <c r="K54" s="97"/>
    </row>
    <row r="55" s="91" customFormat="true" ht="24.75" hidden="false" customHeight="true" outlineLevel="0" collapsed="false">
      <c r="B55" s="98" t="s">
        <v>29</v>
      </c>
      <c r="C55" s="99" t="s">
        <v>30</v>
      </c>
      <c r="D55" s="100"/>
      <c r="E55" s="101"/>
      <c r="F55" s="101"/>
      <c r="G55" s="102"/>
      <c r="H55" s="103"/>
      <c r="I55" s="103"/>
      <c r="J55" s="104" t="s">
        <v>31</v>
      </c>
      <c r="K55" s="105" t="s">
        <v>32</v>
      </c>
    </row>
    <row r="56" s="106" customFormat="true" ht="14.4" hidden="false" customHeight="false" outlineLevel="0" collapsed="false">
      <c r="B56" s="107" t="n">
        <f aca="false">E35</f>
        <v>40544</v>
      </c>
      <c r="C56" s="108" t="n">
        <v>0</v>
      </c>
      <c r="D56" s="108"/>
      <c r="E56" s="109" t="n">
        <f aca="false">E26*50%</f>
        <v>2000</v>
      </c>
      <c r="F56" s="110"/>
      <c r="G56" s="111" t="n">
        <f aca="false">IF(B56&gt;0,YEAR(B56),0)</f>
        <v>2011</v>
      </c>
      <c r="H56" s="109" t="n">
        <f aca="false">E26-E56</f>
        <v>2000</v>
      </c>
      <c r="I56" s="110"/>
      <c r="J56" s="112" t="n">
        <f aca="false">H56+E56</f>
        <v>4000</v>
      </c>
      <c r="K56" s="108" t="n">
        <f aca="false">IF(B56&gt;0,YEAR(B56),0)</f>
        <v>2011</v>
      </c>
    </row>
    <row r="57" s="106" customFormat="true" ht="14.4" hidden="false" customHeight="false" outlineLevel="0" collapsed="false">
      <c r="B57" s="113" t="n">
        <f aca="false">IF(AND(B56&lt;DATE(YEAR($E$37),MONTH($E$37),1),B56&gt;0),DATE(YEAR(B56),MONTH(B56)+1,DAY(B56)),0)</f>
        <v>40575</v>
      </c>
      <c r="C57" s="114" t="n">
        <f aca="false">IF(B57&gt;0,C56+1,0)</f>
        <v>1</v>
      </c>
      <c r="D57" s="115"/>
      <c r="E57" s="109" t="n">
        <f aca="false">IF(C57=0,0,MIN($E$31-SUM(E$56:E56),$E$38*50%))</f>
        <v>0</v>
      </c>
      <c r="F57" s="110"/>
      <c r="G57" s="111" t="n">
        <f aca="false">IF(B57&gt;0,YEAR(B57),0)</f>
        <v>2011</v>
      </c>
      <c r="H57" s="109" t="n">
        <f aca="false">IF(C57=0,0,MIN(E$25-SUM(E$56:E57)-SUM(H$56:H56),$E$38-E57))</f>
        <v>41.6666666666667</v>
      </c>
      <c r="I57" s="110"/>
      <c r="J57" s="112" t="n">
        <f aca="false">H57+E57</f>
        <v>41.6666666666667</v>
      </c>
      <c r="K57" s="114" t="str">
        <f aca="false">IF(OR(B57=0,YEAR(B57)=YEAR(B56)),"",YEAR(B57))</f>
        <v/>
      </c>
    </row>
    <row r="58" s="106" customFormat="true" ht="14.4" hidden="false" customHeight="false" outlineLevel="0" collapsed="false">
      <c r="B58" s="113" t="n">
        <f aca="false">IF(AND(B57&lt;DATE(YEAR($E$37),MONTH($E$37),1),B57&gt;0),DATE(YEAR(B57),MONTH(B57)+1,DAY(B57)),0)</f>
        <v>40603</v>
      </c>
      <c r="C58" s="114" t="n">
        <f aca="false">IF(B58&gt;0,C57+1,0)</f>
        <v>2</v>
      </c>
      <c r="D58" s="115"/>
      <c r="E58" s="116" t="n">
        <f aca="false">IF(C58=0,0,MIN($E$31-SUM(E$56:E57),$E$38*50%))</f>
        <v>0</v>
      </c>
      <c r="F58" s="117"/>
      <c r="G58" s="118" t="n">
        <f aca="false">IF(B58&gt;0,YEAR(B58),0)</f>
        <v>2011</v>
      </c>
      <c r="H58" s="116" t="n">
        <f aca="false">IF(C58=0,0,MIN(E$25-SUM(E$56:E58)-SUM(H$56:H57),$E$38-E58))</f>
        <v>41.6666666666667</v>
      </c>
      <c r="I58" s="117"/>
      <c r="J58" s="119" t="n">
        <f aca="false">H58+E58</f>
        <v>41.6666666666667</v>
      </c>
      <c r="K58" s="114" t="str">
        <f aca="false">IF(OR(B58=0,YEAR(B58)=YEAR(B57)),"",YEAR(B58))</f>
        <v/>
      </c>
    </row>
    <row r="59" s="106" customFormat="true" ht="14.4" hidden="false" customHeight="false" outlineLevel="0" collapsed="false">
      <c r="B59" s="113" t="n">
        <f aca="false">IF(AND(B58&lt;DATE(YEAR($E$37),MONTH($E$37),1),B58&gt;0),DATE(YEAR(B58),MONTH(B58)+1,DAY(B58)),0)</f>
        <v>40634</v>
      </c>
      <c r="C59" s="114" t="n">
        <f aca="false">IF(B59&gt;0,C58+1,0)</f>
        <v>3</v>
      </c>
      <c r="D59" s="115"/>
      <c r="E59" s="116" t="n">
        <f aca="false">IF(C59=0,0,MIN($E$31-SUM(E$56:E58),$E$38*50%))</f>
        <v>0</v>
      </c>
      <c r="F59" s="117"/>
      <c r="G59" s="118" t="n">
        <f aca="false">IF(B59&gt;0,YEAR(B59),0)</f>
        <v>2011</v>
      </c>
      <c r="H59" s="116" t="n">
        <f aca="false">IF(C59=0,0,MIN(E$25-SUM(E$56:E59)-SUM(H$56:H58),$E$38-E59))</f>
        <v>41.6666666666667</v>
      </c>
      <c r="I59" s="117"/>
      <c r="J59" s="119" t="n">
        <f aca="false">H59+E59</f>
        <v>41.6666666666667</v>
      </c>
      <c r="K59" s="114" t="str">
        <f aca="false">IF(OR(B59=0,YEAR(B59)=YEAR(B58)),"",YEAR(B59))</f>
        <v/>
      </c>
    </row>
    <row r="60" s="106" customFormat="true" ht="14.4" hidden="false" customHeight="false" outlineLevel="0" collapsed="false">
      <c r="B60" s="113" t="n">
        <f aca="false">IF(AND(B59&lt;DATE(YEAR($E$37),MONTH($E$37),1),B59&gt;0),DATE(YEAR(B59),MONTH(B59)+1,DAY(B59)),0)</f>
        <v>40664</v>
      </c>
      <c r="C60" s="114" t="n">
        <f aca="false">IF(B60&gt;0,C59+1,0)</f>
        <v>4</v>
      </c>
      <c r="D60" s="115"/>
      <c r="E60" s="116" t="n">
        <f aca="false">IF(C60=0,0,MIN($E$31-SUM(E$56:E59),$E$38*50%))</f>
        <v>0</v>
      </c>
      <c r="F60" s="117"/>
      <c r="G60" s="118" t="n">
        <f aca="false">IF(B60&gt;0,YEAR(B60),0)</f>
        <v>2011</v>
      </c>
      <c r="H60" s="116" t="n">
        <f aca="false">IF(C60=0,0,MIN(E$25-SUM(E$56:E60)-SUM(H$56:H59),$E$38-E60))</f>
        <v>41.6666666666667</v>
      </c>
      <c r="I60" s="117"/>
      <c r="J60" s="119" t="n">
        <f aca="false">H60+E60</f>
        <v>41.6666666666667</v>
      </c>
      <c r="K60" s="114" t="str">
        <f aca="false">IF(OR(B60=0,YEAR(B60)=YEAR(B59)),"",YEAR(B60))</f>
        <v/>
      </c>
    </row>
    <row r="61" s="106" customFormat="true" ht="14.4" hidden="false" customHeight="false" outlineLevel="0" collapsed="false">
      <c r="B61" s="113" t="n">
        <f aca="false">IF(AND(B60&lt;DATE(YEAR($E$37),MONTH($E$37),1),B60&gt;0),DATE(YEAR(B60),MONTH(B60)+1,DAY(B60)),0)</f>
        <v>40695</v>
      </c>
      <c r="C61" s="114" t="n">
        <f aca="false">IF(B61&gt;0,C60+1,0)</f>
        <v>5</v>
      </c>
      <c r="D61" s="115"/>
      <c r="E61" s="116" t="n">
        <f aca="false">IF(C61=0,0,MIN($E$31-SUM(E$56:E60),$E$38*50%))</f>
        <v>0</v>
      </c>
      <c r="F61" s="117"/>
      <c r="G61" s="118" t="n">
        <f aca="false">IF(B61&gt;0,YEAR(B61),0)</f>
        <v>2011</v>
      </c>
      <c r="H61" s="116" t="n">
        <f aca="false">IF(C61=0,0,MIN(E$25-SUM(E$56:E61)-SUM(H$56:H60),$E$38-E61))</f>
        <v>41.6666666666667</v>
      </c>
      <c r="I61" s="117"/>
      <c r="J61" s="119" t="n">
        <f aca="false">H61+E61</f>
        <v>41.6666666666667</v>
      </c>
      <c r="K61" s="114" t="str">
        <f aca="false">IF(OR(B61=0,YEAR(B61)=YEAR(B60)),"",YEAR(B61))</f>
        <v/>
      </c>
    </row>
    <row r="62" s="106" customFormat="true" ht="14.4" hidden="false" customHeight="false" outlineLevel="0" collapsed="false">
      <c r="B62" s="113" t="n">
        <f aca="false">IF(AND(B61&lt;DATE(YEAR($E$37),MONTH($E$37),1),B61&gt;0),DATE(YEAR(B61),MONTH(B61)+1,DAY(B61)),0)</f>
        <v>40725</v>
      </c>
      <c r="C62" s="114" t="n">
        <f aca="false">IF(B62&gt;0,C61+1,0)</f>
        <v>6</v>
      </c>
      <c r="D62" s="115"/>
      <c r="E62" s="116" t="n">
        <f aca="false">IF(C62=0,0,MIN($E$31-SUM(E$56:E61),$E$38*50%))</f>
        <v>0</v>
      </c>
      <c r="F62" s="117"/>
      <c r="G62" s="118" t="n">
        <f aca="false">IF(B62&gt;0,YEAR(B62),0)</f>
        <v>2011</v>
      </c>
      <c r="H62" s="116" t="n">
        <f aca="false">IF(C62=0,0,MIN(E$25-SUM(E$56:E62)-SUM(H$56:H61),$E$38-E62))</f>
        <v>41.6666666666667</v>
      </c>
      <c r="I62" s="117"/>
      <c r="J62" s="119" t="n">
        <f aca="false">H62+E62</f>
        <v>41.6666666666667</v>
      </c>
      <c r="K62" s="114" t="str">
        <f aca="false">IF(OR(B62=0,YEAR(B62)=YEAR(B61)),"",YEAR(B62))</f>
        <v/>
      </c>
    </row>
    <row r="63" s="106" customFormat="true" ht="14.4" hidden="false" customHeight="false" outlineLevel="0" collapsed="false">
      <c r="B63" s="113" t="n">
        <f aca="false">IF(AND(B62&lt;DATE(YEAR($E$37),MONTH($E$37),1),B62&gt;0),DATE(YEAR(B62),MONTH(B62)+1,DAY(B62)),0)</f>
        <v>40756</v>
      </c>
      <c r="C63" s="114" t="n">
        <f aca="false">IF(B63&gt;0,C62+1,0)</f>
        <v>7</v>
      </c>
      <c r="D63" s="115"/>
      <c r="E63" s="116" t="n">
        <f aca="false">IF(C63=0,0,MIN($E$31-SUM(E$56:E62),$E$38*50%))</f>
        <v>0</v>
      </c>
      <c r="F63" s="117"/>
      <c r="G63" s="118" t="n">
        <f aca="false">IF(B63&gt;0,YEAR(B63),0)</f>
        <v>2011</v>
      </c>
      <c r="H63" s="116" t="n">
        <f aca="false">IF(C63=0,0,MIN(E$25-SUM(E$56:E63)-SUM(H$56:H62),$E$38-E63))</f>
        <v>41.6666666666667</v>
      </c>
      <c r="I63" s="117"/>
      <c r="J63" s="119" t="n">
        <f aca="false">H63+E63</f>
        <v>41.6666666666667</v>
      </c>
      <c r="K63" s="114" t="str">
        <f aca="false">IF(OR(B63=0,YEAR(B63)=YEAR(B62)),"",YEAR(B63))</f>
        <v/>
      </c>
    </row>
    <row r="64" s="106" customFormat="true" ht="14.4" hidden="false" customHeight="false" outlineLevel="0" collapsed="false">
      <c r="B64" s="113" t="n">
        <f aca="false">IF(AND(B63&lt;DATE(YEAR($E$37),MONTH($E$37),1),B63&gt;0),DATE(YEAR(B63),MONTH(B63)+1,DAY(B63)),0)</f>
        <v>40787</v>
      </c>
      <c r="C64" s="114" t="n">
        <f aca="false">IF(B64&gt;0,C63+1,0)</f>
        <v>8</v>
      </c>
      <c r="D64" s="115"/>
      <c r="E64" s="116" t="n">
        <f aca="false">IF(C64=0,0,MIN($E$31-SUM(E$56:E63),$E$38*50%))</f>
        <v>0</v>
      </c>
      <c r="F64" s="117"/>
      <c r="G64" s="118" t="n">
        <f aca="false">IF(B64&gt;0,YEAR(B64),0)</f>
        <v>2011</v>
      </c>
      <c r="H64" s="116" t="n">
        <f aca="false">IF(C64=0,0,MIN(E$25-SUM(E$56:E64)-SUM(H$56:H63),$E$38-E64))</f>
        <v>41.6666666666667</v>
      </c>
      <c r="I64" s="117"/>
      <c r="J64" s="119" t="n">
        <f aca="false">H64+E64</f>
        <v>41.6666666666667</v>
      </c>
      <c r="K64" s="114" t="str">
        <f aca="false">IF(OR(B64=0,YEAR(B64)=YEAR(B63)),"",YEAR(B64))</f>
        <v/>
      </c>
    </row>
    <row r="65" s="106" customFormat="true" ht="14.4" hidden="false" customHeight="false" outlineLevel="0" collapsed="false">
      <c r="B65" s="113" t="n">
        <f aca="false">IF(AND(B64&lt;DATE(YEAR($E$37),MONTH($E$37),1),B64&gt;0),DATE(YEAR(B64),MONTH(B64)+1,DAY(B64)),0)</f>
        <v>40817</v>
      </c>
      <c r="C65" s="114" t="n">
        <f aca="false">IF(B65&gt;0,C64+1,0)</f>
        <v>9</v>
      </c>
      <c r="D65" s="115"/>
      <c r="E65" s="116" t="n">
        <f aca="false">IF(C65=0,0,MIN($E$31-SUM(E$56:E64),$E$38*50%))</f>
        <v>0</v>
      </c>
      <c r="F65" s="117"/>
      <c r="G65" s="118" t="n">
        <f aca="false">IF(B65&gt;0,YEAR(B65),0)</f>
        <v>2011</v>
      </c>
      <c r="H65" s="116" t="n">
        <f aca="false">IF(C65=0,0,MIN(E$25-SUM(E$56:E65)-SUM(H$56:H64),$E$38-E65))</f>
        <v>41.6666666666667</v>
      </c>
      <c r="I65" s="117"/>
      <c r="J65" s="119" t="n">
        <f aca="false">H65+E65</f>
        <v>41.6666666666667</v>
      </c>
      <c r="K65" s="114" t="str">
        <f aca="false">IF(OR(B65=0,YEAR(B65)=YEAR(B64)),"",YEAR(B65))</f>
        <v/>
      </c>
    </row>
    <row r="66" s="106" customFormat="true" ht="14.4" hidden="false" customHeight="false" outlineLevel="0" collapsed="false">
      <c r="B66" s="113" t="n">
        <f aca="false">IF(AND(B65&lt;DATE(YEAR($E$37),MONTH($E$37),1),B65&gt;0),DATE(YEAR(B65),MONTH(B65)+1,DAY(B65)),0)</f>
        <v>40848</v>
      </c>
      <c r="C66" s="114" t="n">
        <f aca="false">IF(B66&gt;0,C65+1,0)</f>
        <v>10</v>
      </c>
      <c r="D66" s="115"/>
      <c r="E66" s="116" t="n">
        <f aca="false">IF(C66=0,0,MIN($E$31-SUM(E$56:E65),$E$38*50%))</f>
        <v>0</v>
      </c>
      <c r="F66" s="117"/>
      <c r="G66" s="118" t="n">
        <f aca="false">IF(B66&gt;0,YEAR(B66),0)</f>
        <v>2011</v>
      </c>
      <c r="H66" s="116" t="n">
        <f aca="false">IF(C66=0,0,MIN(E$25-SUM(E$56:E66)-SUM(H$56:H65),$E$38-E66))</f>
        <v>41.6666666666667</v>
      </c>
      <c r="I66" s="117"/>
      <c r="J66" s="119" t="n">
        <f aca="false">H66+E66</f>
        <v>41.6666666666667</v>
      </c>
      <c r="K66" s="114" t="str">
        <f aca="false">IF(OR(B66=0,YEAR(B66)=YEAR(B65)),"",YEAR(B66))</f>
        <v/>
      </c>
    </row>
    <row r="67" s="106" customFormat="true" ht="14.4" hidden="false" customHeight="false" outlineLevel="0" collapsed="false">
      <c r="B67" s="113" t="n">
        <f aca="false">IF(AND(B66&lt;DATE(YEAR($E$37),MONTH($E$37),1),B66&gt;0),DATE(YEAR(B66),MONTH(B66)+1,DAY(B66)),0)</f>
        <v>40878</v>
      </c>
      <c r="C67" s="114" t="n">
        <f aca="false">IF(B67&gt;0,C66+1,0)</f>
        <v>11</v>
      </c>
      <c r="D67" s="115"/>
      <c r="E67" s="116" t="n">
        <f aca="false">IF(C67=0,0,MIN($E$31-SUM(E$56:E66),$E$38*50%))</f>
        <v>0</v>
      </c>
      <c r="F67" s="117"/>
      <c r="G67" s="118" t="n">
        <f aca="false">IF(B67&gt;0,YEAR(B67),0)</f>
        <v>2011</v>
      </c>
      <c r="H67" s="116" t="n">
        <f aca="false">IF(C67=0,0,MIN(E$25-SUM(E$56:E67)-SUM(H$56:H66),$E$38-E67))</f>
        <v>41.6666666666667</v>
      </c>
      <c r="I67" s="117"/>
      <c r="J67" s="119" t="n">
        <f aca="false">H67+E67</f>
        <v>41.6666666666667</v>
      </c>
      <c r="K67" s="114" t="str">
        <f aca="false">IF(OR(B67=0,YEAR(B67)=YEAR(B66)),"",YEAR(B67))</f>
        <v/>
      </c>
    </row>
    <row r="68" s="106" customFormat="true" ht="14.4" hidden="false" customHeight="false" outlineLevel="0" collapsed="false">
      <c r="B68" s="113" t="n">
        <f aca="false">IF(AND(B67&lt;DATE(YEAR($E$37),MONTH($E$37),1),B67&gt;0),DATE(YEAR(B67),MONTH(B67)+1,DAY(B67)),0)</f>
        <v>40909</v>
      </c>
      <c r="C68" s="114" t="n">
        <f aca="false">IF(B68&gt;0,C67+1,0)</f>
        <v>12</v>
      </c>
      <c r="D68" s="115"/>
      <c r="E68" s="116" t="n">
        <f aca="false">IF(C68=0,0,MIN($E$31-SUM(E$56:E67),$E$38*50%))</f>
        <v>0</v>
      </c>
      <c r="F68" s="117"/>
      <c r="G68" s="118" t="n">
        <f aca="false">IF(B68&gt;0,YEAR(B68),0)</f>
        <v>2012</v>
      </c>
      <c r="H68" s="116" t="n">
        <f aca="false">IF(C68=0,0,MIN(E$25-SUM(E$56:E68)-SUM(H$56:H67),$E$38-E68))</f>
        <v>41.6666666666667</v>
      </c>
      <c r="I68" s="117"/>
      <c r="J68" s="119" t="n">
        <f aca="false">H68+E68</f>
        <v>41.6666666666667</v>
      </c>
      <c r="K68" s="114" t="n">
        <f aca="false">IF(OR(B68=0,YEAR(B68)=YEAR(B67)),"",YEAR(B68))</f>
        <v>2012</v>
      </c>
    </row>
    <row r="69" s="106" customFormat="true" ht="14.4" hidden="false" customHeight="false" outlineLevel="0" collapsed="false">
      <c r="B69" s="113" t="n">
        <f aca="false">IF(AND(B68&lt;DATE(YEAR($E$37),MONTH($E$37),1),B68&gt;0),DATE(YEAR(B68),MONTH(B68)+1,DAY(B68)),0)</f>
        <v>40940</v>
      </c>
      <c r="C69" s="114" t="n">
        <f aca="false">IF(B69&gt;0,C68+1,0)</f>
        <v>13</v>
      </c>
      <c r="D69" s="115"/>
      <c r="E69" s="116" t="n">
        <f aca="false">IF(C69=0,0,MIN($E$31-SUM(E$56:E68),$E$38*50%))</f>
        <v>0</v>
      </c>
      <c r="F69" s="117"/>
      <c r="G69" s="118" t="n">
        <f aca="false">IF(B69&gt;0,YEAR(B69),0)</f>
        <v>2012</v>
      </c>
      <c r="H69" s="116" t="n">
        <f aca="false">IF(C69=0,0,MIN(E$25-SUM(E$56:E69)-SUM(H$56:H68),$E$38-E69))</f>
        <v>41.6666666666667</v>
      </c>
      <c r="I69" s="117"/>
      <c r="J69" s="119" t="n">
        <f aca="false">H69+E69</f>
        <v>41.6666666666667</v>
      </c>
      <c r="K69" s="114" t="str">
        <f aca="false">IF(OR(B69=0,YEAR(B69)=YEAR(B68)),"",YEAR(B69))</f>
        <v/>
      </c>
    </row>
    <row r="70" s="106" customFormat="true" ht="14.4" hidden="false" customHeight="false" outlineLevel="0" collapsed="false">
      <c r="B70" s="113" t="n">
        <f aca="false">IF(AND(B69&lt;DATE(YEAR($E$37),MONTH($E$37),1),B69&gt;0),DATE(YEAR(B69),MONTH(B69)+1,DAY(B69)),0)</f>
        <v>40969</v>
      </c>
      <c r="C70" s="114" t="n">
        <f aca="false">IF(B70&gt;0,C69+1,0)</f>
        <v>14</v>
      </c>
      <c r="D70" s="115"/>
      <c r="E70" s="116" t="n">
        <f aca="false">IF(C70=0,0,MIN($E$31-SUM(E$56:E69),$E$38*50%))</f>
        <v>0</v>
      </c>
      <c r="F70" s="117"/>
      <c r="G70" s="118" t="n">
        <f aca="false">IF(B70&gt;0,YEAR(B70),0)</f>
        <v>2012</v>
      </c>
      <c r="H70" s="116" t="n">
        <f aca="false">IF(C70=0,0,MIN(E$25-SUM(E$56:E70)-SUM(H$56:H69),$E$38-E70))</f>
        <v>41.6666666666667</v>
      </c>
      <c r="I70" s="117"/>
      <c r="J70" s="119" t="n">
        <f aca="false">H70+E70</f>
        <v>41.6666666666667</v>
      </c>
      <c r="K70" s="114" t="str">
        <f aca="false">IF(OR(B70=0,YEAR(B70)=YEAR(B69)),"",YEAR(B70))</f>
        <v/>
      </c>
    </row>
    <row r="71" s="106" customFormat="true" ht="14.4" hidden="false" customHeight="false" outlineLevel="0" collapsed="false">
      <c r="B71" s="113" t="n">
        <f aca="false">IF(AND(B70&lt;DATE(YEAR($E$37),MONTH($E$37),1),B70&gt;0),DATE(YEAR(B70),MONTH(B70)+1,DAY(B70)),0)</f>
        <v>41000</v>
      </c>
      <c r="C71" s="114" t="n">
        <f aca="false">IF(B71&gt;0,C70+1,0)</f>
        <v>15</v>
      </c>
      <c r="D71" s="115"/>
      <c r="E71" s="116" t="n">
        <f aca="false">IF(C71=0,0,MIN($E$31-SUM(E$56:E70),$E$38*50%))</f>
        <v>0</v>
      </c>
      <c r="F71" s="117"/>
      <c r="G71" s="118" t="n">
        <f aca="false">IF(B71&gt;0,YEAR(B71),0)</f>
        <v>2012</v>
      </c>
      <c r="H71" s="116" t="n">
        <f aca="false">IF(C71=0,0,MIN(E$25-SUM(E$56:E71)-SUM(H$56:H70),$E$38-E71))</f>
        <v>41.6666666666667</v>
      </c>
      <c r="I71" s="117"/>
      <c r="J71" s="119" t="n">
        <f aca="false">H71+E71</f>
        <v>41.6666666666667</v>
      </c>
      <c r="K71" s="114" t="str">
        <f aca="false">IF(OR(B71=0,YEAR(B71)=YEAR(B70)),"",YEAR(B71))</f>
        <v/>
      </c>
    </row>
    <row r="72" s="106" customFormat="true" ht="14.4" hidden="false" customHeight="false" outlineLevel="0" collapsed="false">
      <c r="B72" s="113" t="n">
        <f aca="false">IF(AND(B71&lt;DATE(YEAR($E$37),MONTH($E$37),1),B71&gt;0),DATE(YEAR(B71),MONTH(B71)+1,DAY(B71)),0)</f>
        <v>41030</v>
      </c>
      <c r="C72" s="114" t="n">
        <f aca="false">IF(B72&gt;0,C71+1,0)</f>
        <v>16</v>
      </c>
      <c r="D72" s="115"/>
      <c r="E72" s="116" t="n">
        <f aca="false">IF(C72=0,0,MIN($E$31-SUM(E$56:E71),$E$38*50%))</f>
        <v>0</v>
      </c>
      <c r="F72" s="117"/>
      <c r="G72" s="118" t="n">
        <f aca="false">IF(B72&gt;0,YEAR(B72),0)</f>
        <v>2012</v>
      </c>
      <c r="H72" s="116" t="n">
        <f aca="false">IF(C72=0,0,MIN(E$25-SUM(E$56:E72)-SUM(H$56:H71),$E$38-E72))</f>
        <v>41.6666666666667</v>
      </c>
      <c r="I72" s="117"/>
      <c r="J72" s="119" t="n">
        <f aca="false">H72+E72</f>
        <v>41.6666666666667</v>
      </c>
      <c r="K72" s="114" t="str">
        <f aca="false">IF(OR(B72=0,YEAR(B72)=YEAR(B71)),"",YEAR(B72))</f>
        <v/>
      </c>
    </row>
    <row r="73" s="106" customFormat="true" ht="14.4" hidden="false" customHeight="false" outlineLevel="0" collapsed="false">
      <c r="B73" s="113" t="n">
        <f aca="false">IF(AND(B72&lt;DATE(YEAR($E$37),MONTH($E$37),1),B72&gt;0),DATE(YEAR(B72),MONTH(B72)+1,DAY(B72)),0)</f>
        <v>41061</v>
      </c>
      <c r="C73" s="114" t="n">
        <f aca="false">IF(B73&gt;0,C72+1,0)</f>
        <v>17</v>
      </c>
      <c r="D73" s="115"/>
      <c r="E73" s="116" t="n">
        <f aca="false">IF(C73=0,0,MIN($E$31-SUM(E$56:E72),$E$38*50%))</f>
        <v>0</v>
      </c>
      <c r="F73" s="117"/>
      <c r="G73" s="118" t="n">
        <f aca="false">IF(B73&gt;0,YEAR(B73),0)</f>
        <v>2012</v>
      </c>
      <c r="H73" s="116" t="n">
        <f aca="false">IF(C73=0,0,MIN(E$25-SUM(E$56:E73)-SUM(H$56:H72),$E$38-E73))</f>
        <v>41.6666666666667</v>
      </c>
      <c r="I73" s="117"/>
      <c r="J73" s="119" t="n">
        <f aca="false">H73+E73</f>
        <v>41.6666666666667</v>
      </c>
      <c r="K73" s="114" t="str">
        <f aca="false">IF(OR(B73=0,YEAR(B73)=YEAR(B72)),"",YEAR(B73))</f>
        <v/>
      </c>
    </row>
    <row r="74" s="106" customFormat="true" ht="14.4" hidden="false" customHeight="false" outlineLevel="0" collapsed="false">
      <c r="B74" s="113" t="n">
        <f aca="false">IF(AND(B73&lt;DATE(YEAR($E$37),MONTH($E$37),1),B73&gt;0),DATE(YEAR(B73),MONTH(B73)+1,DAY(B73)),0)</f>
        <v>41091</v>
      </c>
      <c r="C74" s="114" t="n">
        <f aca="false">IF(B74&gt;0,C73+1,0)</f>
        <v>18</v>
      </c>
      <c r="D74" s="115"/>
      <c r="E74" s="116" t="n">
        <f aca="false">IF(C74=0,0,MIN($E$31-SUM(E$56:E73),$E$38*50%))</f>
        <v>0</v>
      </c>
      <c r="F74" s="117"/>
      <c r="G74" s="118" t="n">
        <f aca="false">IF(B74&gt;0,YEAR(B74),0)</f>
        <v>2012</v>
      </c>
      <c r="H74" s="116" t="n">
        <f aca="false">IF(C74=0,0,MIN(E$25-SUM(E$56:E74)-SUM(H$56:H73),$E$38-E74))</f>
        <v>41.6666666666667</v>
      </c>
      <c r="I74" s="117"/>
      <c r="J74" s="119" t="n">
        <f aca="false">H74+E74</f>
        <v>41.6666666666667</v>
      </c>
      <c r="K74" s="114" t="str">
        <f aca="false">IF(OR(B74=0,YEAR(B74)=YEAR(B73)),"",YEAR(B74))</f>
        <v/>
      </c>
    </row>
    <row r="75" s="106" customFormat="true" ht="14.4" hidden="false" customHeight="false" outlineLevel="0" collapsed="false">
      <c r="B75" s="113" t="n">
        <f aca="false">IF(AND(B74&lt;DATE(YEAR($E$37),MONTH($E$37),1),B74&gt;0),DATE(YEAR(B74),MONTH(B74)+1,DAY(B74)),0)</f>
        <v>41122</v>
      </c>
      <c r="C75" s="114" t="n">
        <f aca="false">IF(B75&gt;0,C74+1,0)</f>
        <v>19</v>
      </c>
      <c r="D75" s="115"/>
      <c r="E75" s="116" t="n">
        <f aca="false">IF(C75=0,0,MIN($E$31-SUM(E$56:E74),$E$38*50%))</f>
        <v>0</v>
      </c>
      <c r="F75" s="117"/>
      <c r="G75" s="118" t="n">
        <f aca="false">IF(B75&gt;0,YEAR(B75),0)</f>
        <v>2012</v>
      </c>
      <c r="H75" s="116" t="n">
        <f aca="false">IF(C75=0,0,MIN(E$25-SUM(E$56:E75)-SUM(H$56:H74),$E$38-E75))</f>
        <v>41.6666666666667</v>
      </c>
      <c r="I75" s="117"/>
      <c r="J75" s="119" t="n">
        <f aca="false">H75+E75</f>
        <v>41.6666666666667</v>
      </c>
      <c r="K75" s="114" t="str">
        <f aca="false">IF(OR(B75=0,YEAR(B75)=YEAR(B74)),"",YEAR(B75))</f>
        <v/>
      </c>
    </row>
    <row r="76" s="106" customFormat="true" ht="14.4" hidden="false" customHeight="false" outlineLevel="0" collapsed="false">
      <c r="B76" s="113" t="n">
        <f aca="false">IF(AND(B75&lt;DATE(YEAR($E$37),MONTH($E$37),1),B75&gt;0),DATE(YEAR(B75),MONTH(B75)+1,DAY(B75)),0)</f>
        <v>41153</v>
      </c>
      <c r="C76" s="114" t="n">
        <f aca="false">IF(B76&gt;0,C75+1,0)</f>
        <v>20</v>
      </c>
      <c r="D76" s="115"/>
      <c r="E76" s="116" t="n">
        <f aca="false">IF(C76=0,0,MIN($E$31-SUM(E$56:E75),$E$38*50%))</f>
        <v>0</v>
      </c>
      <c r="F76" s="117"/>
      <c r="G76" s="118" t="n">
        <f aca="false">IF(B76&gt;0,YEAR(B76),0)</f>
        <v>2012</v>
      </c>
      <c r="H76" s="116" t="n">
        <f aca="false">IF(C76=0,0,MIN(E$25-SUM(E$56:E76)-SUM(H$56:H75),$E$38-E76))</f>
        <v>41.6666666666667</v>
      </c>
      <c r="I76" s="117"/>
      <c r="J76" s="119" t="n">
        <f aca="false">H76+E76</f>
        <v>41.6666666666667</v>
      </c>
      <c r="K76" s="114" t="str">
        <f aca="false">IF(OR(B76=0,YEAR(B76)=YEAR(B75)),"",YEAR(B76))</f>
        <v/>
      </c>
    </row>
    <row r="77" s="106" customFormat="true" ht="14.4" hidden="false" customHeight="false" outlineLevel="0" collapsed="false">
      <c r="B77" s="113" t="n">
        <f aca="false">IF(AND(B76&lt;DATE(YEAR($E$37),MONTH($E$37),1),B76&gt;0),DATE(YEAR(B76),MONTH(B76)+1,DAY(B76)),0)</f>
        <v>41183</v>
      </c>
      <c r="C77" s="114" t="n">
        <f aca="false">IF(B77&gt;0,C76+1,0)</f>
        <v>21</v>
      </c>
      <c r="D77" s="115"/>
      <c r="E77" s="116" t="n">
        <f aca="false">IF(C77=0,0,MIN($E$31-SUM(E$56:E76),$E$38*50%))</f>
        <v>0</v>
      </c>
      <c r="F77" s="117"/>
      <c r="G77" s="118" t="n">
        <f aca="false">IF(B77&gt;0,YEAR(B77),0)</f>
        <v>2012</v>
      </c>
      <c r="H77" s="116" t="n">
        <f aca="false">IF(C77=0,0,MIN(E$25-SUM(E$56:E77)-SUM(H$56:H76),$E$38-E77))</f>
        <v>41.6666666666667</v>
      </c>
      <c r="I77" s="117"/>
      <c r="J77" s="119" t="n">
        <f aca="false">H77+E77</f>
        <v>41.6666666666667</v>
      </c>
      <c r="K77" s="114" t="str">
        <f aca="false">IF(OR(B77=0,YEAR(B77)=YEAR(B76)),"",YEAR(B77))</f>
        <v/>
      </c>
    </row>
    <row r="78" s="106" customFormat="true" ht="14.4" hidden="false" customHeight="false" outlineLevel="0" collapsed="false">
      <c r="B78" s="113" t="n">
        <f aca="false">IF(AND(B77&lt;DATE(YEAR($E$37),MONTH($E$37),1),B77&gt;0),DATE(YEAR(B77),MONTH(B77)+1,DAY(B77)),0)</f>
        <v>41214</v>
      </c>
      <c r="C78" s="114" t="n">
        <f aca="false">IF(B78&gt;0,C77+1,0)</f>
        <v>22</v>
      </c>
      <c r="D78" s="115"/>
      <c r="E78" s="116" t="n">
        <f aca="false">IF(C78=0,0,MIN($E$31-SUM(E$56:E77),$E$38*50%))</f>
        <v>0</v>
      </c>
      <c r="F78" s="117"/>
      <c r="G78" s="118" t="n">
        <f aca="false">IF(B78&gt;0,YEAR(B78),0)</f>
        <v>2012</v>
      </c>
      <c r="H78" s="116" t="n">
        <f aca="false">IF(C78=0,0,MIN(E$25-SUM(E$56:E78)-SUM(H$56:H77),$E$38-E78))</f>
        <v>41.6666666666667</v>
      </c>
      <c r="I78" s="117"/>
      <c r="J78" s="119" t="n">
        <f aca="false">H78+E78</f>
        <v>41.6666666666667</v>
      </c>
      <c r="K78" s="114" t="str">
        <f aca="false">IF(OR(B78=0,YEAR(B78)=YEAR(B77)),"",YEAR(B78))</f>
        <v/>
      </c>
    </row>
    <row r="79" s="106" customFormat="true" ht="14.4" hidden="false" customHeight="false" outlineLevel="0" collapsed="false">
      <c r="B79" s="113" t="n">
        <f aca="false">IF(AND(B78&lt;DATE(YEAR($E$37),MONTH($E$37),1),B78&gt;0),DATE(YEAR(B78),MONTH(B78)+1,DAY(B78)),0)</f>
        <v>41244</v>
      </c>
      <c r="C79" s="114" t="n">
        <f aca="false">IF(B79&gt;0,C78+1,0)</f>
        <v>23</v>
      </c>
      <c r="D79" s="115"/>
      <c r="E79" s="116" t="n">
        <f aca="false">IF(C79=0,0,MIN($E$31-SUM(E$56:E78),$E$38*50%))</f>
        <v>0</v>
      </c>
      <c r="F79" s="117"/>
      <c r="G79" s="118" t="n">
        <f aca="false">IF(B79&gt;0,YEAR(B79),0)</f>
        <v>2012</v>
      </c>
      <c r="H79" s="116" t="n">
        <f aca="false">IF(C79=0,0,MIN(E$25-SUM(E$56:E79)-SUM(H$56:H78),$E$38-E79))</f>
        <v>41.6666666666667</v>
      </c>
      <c r="I79" s="117"/>
      <c r="J79" s="119" t="n">
        <f aca="false">H79+E79</f>
        <v>41.6666666666667</v>
      </c>
      <c r="K79" s="114" t="str">
        <f aca="false">IF(OR(B79=0,YEAR(B79)=YEAR(B78)),"",YEAR(B79))</f>
        <v/>
      </c>
    </row>
    <row r="80" s="106" customFormat="true" ht="14.4" hidden="false" customHeight="false" outlineLevel="0" collapsed="false">
      <c r="B80" s="113" t="n">
        <f aca="false">IF(AND(B79&lt;DATE(YEAR($E$37),MONTH($E$37),1),B79&gt;0),DATE(YEAR(B79),MONTH(B79)+1,DAY(B79)),0)</f>
        <v>41275</v>
      </c>
      <c r="C80" s="114" t="n">
        <f aca="false">IF(B80&gt;0,C79+1,0)</f>
        <v>24</v>
      </c>
      <c r="D80" s="115"/>
      <c r="E80" s="116" t="n">
        <f aca="false">IF(C80=0,0,MIN($E$31-SUM(E$56:E79),$E$38*50%))</f>
        <v>0</v>
      </c>
      <c r="F80" s="117"/>
      <c r="G80" s="118" t="n">
        <f aca="false">IF(B80&gt;0,YEAR(B80),0)</f>
        <v>2013</v>
      </c>
      <c r="H80" s="116" t="n">
        <f aca="false">IF(C80=0,0,MIN(E$25-SUM(E$56:E80)-SUM(H$56:H79),$E$38-E80))</f>
        <v>41.6666666666665</v>
      </c>
      <c r="I80" s="117"/>
      <c r="J80" s="119" t="n">
        <f aca="false">H80+E80</f>
        <v>41.6666666666665</v>
      </c>
      <c r="K80" s="114" t="n">
        <f aca="false">IF(OR(B80=0,YEAR(B80)=YEAR(B79)),"",YEAR(B80))</f>
        <v>2013</v>
      </c>
    </row>
    <row r="81" s="106" customFormat="true" ht="12.6" hidden="false" customHeight="false" outlineLevel="0" collapsed="false">
      <c r="B81" s="120" t="n">
        <f aca="false">IF(AND(B80&lt;DATE(YEAR($E$37),MONTH($E$37),1),B80&gt;0),DATE(YEAR(B80),MONTH(B80)+1,DAY(B80)),0)</f>
        <v>0</v>
      </c>
      <c r="C81" s="121" t="n">
        <f aca="false">IF(B81&gt;0,C80+1,0)</f>
        <v>0</v>
      </c>
      <c r="D81" s="122"/>
      <c r="E81" s="123" t="n">
        <f aca="false">IF(C81=0,0,MIN($E$31-SUM(E$56:E80),$E$38*50%))</f>
        <v>0</v>
      </c>
      <c r="F81" s="124"/>
      <c r="G81" s="125" t="n">
        <f aca="false">IF(B81&gt;0,YEAR(B81),0)</f>
        <v>0</v>
      </c>
      <c r="H81" s="123" t="n">
        <f aca="false">IF(C81=0,0,MIN(E$25-SUM(E$56:E81)-SUM(H$56:H80),$E$38-E81))</f>
        <v>0</v>
      </c>
      <c r="I81" s="124"/>
      <c r="J81" s="126" t="n">
        <f aca="false">H81+E81</f>
        <v>0</v>
      </c>
      <c r="K81" s="121" t="str">
        <f aca="false">IF(OR(B81=0,YEAR(B81)=YEAR(B80)),"",YEAR(B81))</f>
        <v/>
      </c>
    </row>
    <row r="82" s="106" customFormat="true" ht="12.6" hidden="false" customHeight="false" outlineLevel="0" collapsed="false">
      <c r="B82" s="120" t="n">
        <f aca="false">IF(AND(B81&lt;DATE(YEAR($E$37),MONTH($E$37),1),B81&gt;0),DATE(YEAR(B81),MONTH(B81)+1,DAY(B81)),0)</f>
        <v>0</v>
      </c>
      <c r="C82" s="121" t="n">
        <f aca="false">IF(B82&gt;0,C81+1,0)</f>
        <v>0</v>
      </c>
      <c r="D82" s="122"/>
      <c r="E82" s="123" t="n">
        <f aca="false">IF(C82=0,0,MIN($E$31-SUM(E$56:E81),$E$38*50%))</f>
        <v>0</v>
      </c>
      <c r="F82" s="124"/>
      <c r="G82" s="125" t="n">
        <f aca="false">IF(B82&gt;0,YEAR(B82),0)</f>
        <v>0</v>
      </c>
      <c r="H82" s="123" t="n">
        <f aca="false">IF(C82=0,0,MIN(E$25-SUM(E$56:E82)-SUM(H$56:H81),$E$38-E82))</f>
        <v>0</v>
      </c>
      <c r="I82" s="124"/>
      <c r="J82" s="126" t="n">
        <f aca="false">H82+E82</f>
        <v>0</v>
      </c>
      <c r="K82" s="121" t="str">
        <f aca="false">IF(OR(B82=0,YEAR(B82)=YEAR(B81)),"",YEAR(B82))</f>
        <v/>
      </c>
    </row>
    <row r="83" s="106" customFormat="true" ht="12.6" hidden="false" customHeight="false" outlineLevel="0" collapsed="false">
      <c r="B83" s="120" t="n">
        <f aca="false">IF(AND(B82&lt;DATE(YEAR($E$37),MONTH($E$37),1),B82&gt;0),DATE(YEAR(B82),MONTH(B82)+1,DAY(B82)),0)</f>
        <v>0</v>
      </c>
      <c r="C83" s="121" t="n">
        <f aca="false">IF(B83&gt;0,C82+1,0)</f>
        <v>0</v>
      </c>
      <c r="D83" s="122"/>
      <c r="E83" s="123" t="n">
        <f aca="false">IF(C83=0,0,MIN($E$31-SUM(E$56:E82),$E$38*50%))</f>
        <v>0</v>
      </c>
      <c r="F83" s="124"/>
      <c r="G83" s="125" t="n">
        <f aca="false">IF(B83&gt;0,YEAR(B83),0)</f>
        <v>0</v>
      </c>
      <c r="H83" s="123" t="n">
        <f aca="false">IF(C83=0,0,MIN(E$25-SUM(E$56:E83)-SUM(H$56:H82),$E$38-E83))</f>
        <v>0</v>
      </c>
      <c r="I83" s="124"/>
      <c r="J83" s="126" t="n">
        <f aca="false">H83+E83</f>
        <v>0</v>
      </c>
      <c r="K83" s="121" t="str">
        <f aca="false">IF(OR(B83=0,YEAR(B83)=YEAR(B82)),"",YEAR(B83))</f>
        <v/>
      </c>
    </row>
    <row r="84" s="106" customFormat="true" ht="12.6" hidden="false" customHeight="false" outlineLevel="0" collapsed="false">
      <c r="B84" s="120" t="n">
        <f aca="false">IF(AND(B83&lt;DATE(YEAR($E$37),MONTH($E$37),1),B83&gt;0),DATE(YEAR(B83),MONTH(B83)+1,DAY(B83)),0)</f>
        <v>0</v>
      </c>
      <c r="C84" s="121" t="n">
        <f aca="false">IF(B84&gt;0,C83+1,0)</f>
        <v>0</v>
      </c>
      <c r="D84" s="122"/>
      <c r="E84" s="123" t="n">
        <f aca="false">IF(C84=0,0,MIN($E$31-SUM(E$56:E83),$E$38*50%))</f>
        <v>0</v>
      </c>
      <c r="F84" s="124"/>
      <c r="G84" s="125" t="n">
        <f aca="false">IF(B84&gt;0,YEAR(B84),0)</f>
        <v>0</v>
      </c>
      <c r="H84" s="123" t="n">
        <f aca="false">IF(C84=0,0,MIN(E$25-SUM(E$56:E84)-SUM(H$56:H83),$E$38-E84))</f>
        <v>0</v>
      </c>
      <c r="I84" s="124"/>
      <c r="J84" s="126" t="n">
        <f aca="false">H84+E84</f>
        <v>0</v>
      </c>
      <c r="K84" s="121" t="str">
        <f aca="false">IF(OR(B84=0,YEAR(B84)=YEAR(B83)),"",YEAR(B84))</f>
        <v/>
      </c>
    </row>
    <row r="85" s="106" customFormat="true" ht="12.6" hidden="false" customHeight="false" outlineLevel="0" collapsed="false">
      <c r="B85" s="120" t="n">
        <f aca="false">IF(AND(B84&lt;DATE(YEAR($E$37),MONTH($E$37),1),B84&gt;0),DATE(YEAR(B84),MONTH(B84)+1,DAY(B84)),0)</f>
        <v>0</v>
      </c>
      <c r="C85" s="121" t="n">
        <f aca="false">IF(B85&gt;0,C84+1,0)</f>
        <v>0</v>
      </c>
      <c r="D85" s="122"/>
      <c r="E85" s="123" t="n">
        <f aca="false">IF(C85=0,0,MIN($E$31-SUM(E$56:E84),$E$38*50%))</f>
        <v>0</v>
      </c>
      <c r="F85" s="124"/>
      <c r="G85" s="125" t="n">
        <f aca="false">IF(B85&gt;0,YEAR(B85),0)</f>
        <v>0</v>
      </c>
      <c r="H85" s="123" t="n">
        <f aca="false">IF(C85=0,0,MIN(E$25-SUM(E$56:E85)-SUM(H$56:H84),$E$38-E85))</f>
        <v>0</v>
      </c>
      <c r="I85" s="124"/>
      <c r="J85" s="126" t="n">
        <f aca="false">H85+E85</f>
        <v>0</v>
      </c>
      <c r="K85" s="121" t="str">
        <f aca="false">IF(OR(B85=0,YEAR(B85)=YEAR(B84)),"",YEAR(B85))</f>
        <v/>
      </c>
    </row>
    <row r="86" s="106" customFormat="true" ht="12.6" hidden="false" customHeight="false" outlineLevel="0" collapsed="false">
      <c r="B86" s="120" t="n">
        <f aca="false">IF(AND(B85&lt;DATE(YEAR($E$37),MONTH($E$37),1),B85&gt;0),DATE(YEAR(B85),MONTH(B85)+1,DAY(B85)),0)</f>
        <v>0</v>
      </c>
      <c r="C86" s="121" t="n">
        <f aca="false">IF(B86&gt;0,C85+1,0)</f>
        <v>0</v>
      </c>
      <c r="D86" s="122"/>
      <c r="E86" s="123" t="n">
        <f aca="false">IF(C86=0,0,MIN($E$31-SUM(E$56:E85),$E$38*50%))</f>
        <v>0</v>
      </c>
      <c r="F86" s="124"/>
      <c r="G86" s="125" t="n">
        <f aca="false">IF(B86&gt;0,YEAR(B86),0)</f>
        <v>0</v>
      </c>
      <c r="H86" s="123" t="n">
        <f aca="false">IF(C86=0,0,MIN(E$25-SUM(E$56:E86)-SUM(H$56:H85),$E$38-E86))</f>
        <v>0</v>
      </c>
      <c r="I86" s="124"/>
      <c r="J86" s="126" t="n">
        <f aca="false">H86+E86</f>
        <v>0</v>
      </c>
      <c r="K86" s="121" t="str">
        <f aca="false">IF(OR(B86=0,YEAR(B86)=YEAR(B85)),"",YEAR(B86))</f>
        <v/>
      </c>
    </row>
    <row r="87" s="106" customFormat="true" ht="12.6" hidden="false" customHeight="false" outlineLevel="0" collapsed="false">
      <c r="B87" s="120" t="n">
        <f aca="false">IF(AND(B86&lt;DATE(YEAR($E$37),MONTH($E$37),1),B86&gt;0),DATE(YEAR(B86),MONTH(B86)+1,DAY(B86)),0)</f>
        <v>0</v>
      </c>
      <c r="C87" s="121" t="n">
        <f aca="false">IF(B87&gt;0,C86+1,0)</f>
        <v>0</v>
      </c>
      <c r="D87" s="122"/>
      <c r="E87" s="123" t="n">
        <f aca="false">IF(C87=0,0,MIN($E$31-SUM(E$56:E86),$E$38*50%))</f>
        <v>0</v>
      </c>
      <c r="F87" s="124"/>
      <c r="G87" s="125" t="n">
        <f aca="false">IF(B87&gt;0,YEAR(B87),0)</f>
        <v>0</v>
      </c>
      <c r="H87" s="123" t="n">
        <f aca="false">IF(C87=0,0,MIN(E$25-SUM(E$56:E87)-SUM(H$56:H86),$E$38-E87))</f>
        <v>0</v>
      </c>
      <c r="I87" s="124"/>
      <c r="J87" s="126" t="n">
        <f aca="false">H87+E87</f>
        <v>0</v>
      </c>
      <c r="K87" s="121" t="str">
        <f aca="false">IF(OR(B87=0,YEAR(B87)=YEAR(B86)),"",YEAR(B87))</f>
        <v/>
      </c>
    </row>
    <row r="88" s="106" customFormat="true" ht="12.6" hidden="false" customHeight="false" outlineLevel="0" collapsed="false">
      <c r="B88" s="120" t="n">
        <f aca="false">IF(AND(B87&lt;DATE(YEAR($E$37),MONTH($E$37),1),B87&gt;0),DATE(YEAR(B87),MONTH(B87)+1,DAY(B87)),0)</f>
        <v>0</v>
      </c>
      <c r="C88" s="121" t="n">
        <f aca="false">IF(B88&gt;0,C87+1,0)</f>
        <v>0</v>
      </c>
      <c r="D88" s="122"/>
      <c r="E88" s="123" t="n">
        <f aca="false">IF(C88=0,0,MIN($E$31-SUM(E$56:E87),$E$38*50%))</f>
        <v>0</v>
      </c>
      <c r="F88" s="124"/>
      <c r="G88" s="125" t="n">
        <f aca="false">IF(B88&gt;0,YEAR(B88),0)</f>
        <v>0</v>
      </c>
      <c r="H88" s="123" t="n">
        <f aca="false">IF(C88=0,0,MIN(E$25-SUM(E$56:E88)-SUM(H$56:H87),$E$38-E88))</f>
        <v>0</v>
      </c>
      <c r="I88" s="124"/>
      <c r="J88" s="126" t="n">
        <f aca="false">H88+E88</f>
        <v>0</v>
      </c>
      <c r="K88" s="121" t="str">
        <f aca="false">IF(OR(B88=0,YEAR(B88)=YEAR(B87)),"",YEAR(B88))</f>
        <v/>
      </c>
    </row>
    <row r="89" s="106" customFormat="true" ht="12.6" hidden="false" customHeight="false" outlineLevel="0" collapsed="false">
      <c r="B89" s="120" t="n">
        <f aca="false">IF(AND(B88&lt;DATE(YEAR($E$37),MONTH($E$37),1),B88&gt;0),DATE(YEAR(B88),MONTH(B88)+1,DAY(B88)),0)</f>
        <v>0</v>
      </c>
      <c r="C89" s="121" t="n">
        <f aca="false">IF(B89&gt;0,C88+1,0)</f>
        <v>0</v>
      </c>
      <c r="D89" s="122"/>
      <c r="E89" s="123" t="n">
        <f aca="false">IF(C89=0,0,MIN($E$31-SUM(E$56:E88),$E$38*50%))</f>
        <v>0</v>
      </c>
      <c r="F89" s="124"/>
      <c r="G89" s="125" t="n">
        <f aca="false">IF(B89&gt;0,YEAR(B89),0)</f>
        <v>0</v>
      </c>
      <c r="H89" s="123" t="n">
        <f aca="false">IF(C89=0,0,MIN(E$25-SUM(E$56:E89)-SUM(H$56:H88),$E$38-E89))</f>
        <v>0</v>
      </c>
      <c r="I89" s="124"/>
      <c r="J89" s="126" t="n">
        <f aca="false">H89+E89</f>
        <v>0</v>
      </c>
      <c r="K89" s="121" t="str">
        <f aca="false">IF(OR(B89=0,YEAR(B89)=YEAR(B88)),"",YEAR(B89))</f>
        <v/>
      </c>
    </row>
    <row r="90" s="106" customFormat="true" ht="12.6" hidden="false" customHeight="false" outlineLevel="0" collapsed="false">
      <c r="B90" s="120" t="n">
        <f aca="false">IF(AND(B89&lt;DATE(YEAR($E$37),MONTH($E$37),1),B89&gt;0),DATE(YEAR(B89),MONTH(B89)+1,DAY(B89)),0)</f>
        <v>0</v>
      </c>
      <c r="C90" s="121" t="n">
        <f aca="false">IF(B90&gt;0,C89+1,0)</f>
        <v>0</v>
      </c>
      <c r="D90" s="122"/>
      <c r="E90" s="123" t="n">
        <f aca="false">IF(C90=0,0,MIN($E$31-SUM(E$56:E89),$E$38*50%))</f>
        <v>0</v>
      </c>
      <c r="F90" s="124"/>
      <c r="G90" s="125" t="n">
        <f aca="false">IF(B90&gt;0,YEAR(B90),0)</f>
        <v>0</v>
      </c>
      <c r="H90" s="123" t="n">
        <f aca="false">IF(C90=0,0,MIN(E$25-SUM(E$56:E90)-SUM(H$56:H89),$E$38-E90))</f>
        <v>0</v>
      </c>
      <c r="I90" s="124"/>
      <c r="J90" s="126" t="n">
        <f aca="false">H90+E90</f>
        <v>0</v>
      </c>
      <c r="K90" s="121" t="str">
        <f aca="false">IF(OR(B90=0,YEAR(B90)=YEAR(B89)),"",YEAR(B90))</f>
        <v/>
      </c>
    </row>
    <row r="91" s="106" customFormat="true" ht="12.6" hidden="false" customHeight="false" outlineLevel="0" collapsed="false">
      <c r="B91" s="120" t="n">
        <f aca="false">IF(AND(B90&lt;DATE(YEAR($E$37),MONTH($E$37),1),B90&gt;0),DATE(YEAR(B90),MONTH(B90)+1,DAY(B90)),0)</f>
        <v>0</v>
      </c>
      <c r="C91" s="121" t="n">
        <f aca="false">IF(B91&gt;0,C90+1,0)</f>
        <v>0</v>
      </c>
      <c r="D91" s="122"/>
      <c r="E91" s="123" t="n">
        <f aca="false">IF(C91=0,0,MIN($E$31-SUM(E$56:E90),$E$38*50%))</f>
        <v>0</v>
      </c>
      <c r="F91" s="124"/>
      <c r="G91" s="125" t="n">
        <f aca="false">IF(B91&gt;0,YEAR(B91),0)</f>
        <v>0</v>
      </c>
      <c r="H91" s="123" t="n">
        <f aca="false">IF(C91=0,0,MIN(E$25-SUM(E$56:E91)-SUM(H$56:H90),$E$38-E91))</f>
        <v>0</v>
      </c>
      <c r="I91" s="124"/>
      <c r="J91" s="126" t="n">
        <f aca="false">H91+E91</f>
        <v>0</v>
      </c>
      <c r="K91" s="121" t="str">
        <f aca="false">IF(OR(B91=0,YEAR(B91)=YEAR(B90)),"",YEAR(B91))</f>
        <v/>
      </c>
    </row>
    <row r="92" s="106" customFormat="true" ht="12.6" hidden="false" customHeight="false" outlineLevel="0" collapsed="false">
      <c r="B92" s="120" t="n">
        <f aca="false">IF(AND(B91&lt;DATE(YEAR($E$37),MONTH($E$37),1),B91&gt;0),DATE(YEAR(B91),MONTH(B91)+1,DAY(B91)),0)</f>
        <v>0</v>
      </c>
      <c r="C92" s="121" t="n">
        <f aca="false">IF(B92&gt;0,C91+1,0)</f>
        <v>0</v>
      </c>
      <c r="D92" s="122"/>
      <c r="E92" s="123" t="n">
        <f aca="false">IF(C92=0,0,MIN($E$31-SUM(E$56:E91),$E$38*50%))</f>
        <v>0</v>
      </c>
      <c r="F92" s="124"/>
      <c r="G92" s="125" t="n">
        <f aca="false">IF(B92&gt;0,YEAR(B92),0)</f>
        <v>0</v>
      </c>
      <c r="H92" s="123" t="n">
        <f aca="false">IF(C92=0,0,MIN(E$25-SUM(E$56:E92)-SUM(H$56:H91),$E$38-E92))</f>
        <v>0</v>
      </c>
      <c r="I92" s="124"/>
      <c r="J92" s="126" t="n">
        <f aca="false">H92+E92</f>
        <v>0</v>
      </c>
      <c r="K92" s="121" t="str">
        <f aca="false">IF(OR(B92=0,YEAR(B92)=YEAR(B91)),"",YEAR(B92))</f>
        <v/>
      </c>
    </row>
    <row r="93" customFormat="false" ht="13.2" hidden="false" customHeight="false" outlineLevel="0" collapsed="false">
      <c r="B93" s="120" t="n">
        <f aca="false">IF(AND(B92&lt;DATE(YEAR($E$37),MONTH($E$37),1),B92&gt;0),DATE(YEAR(B92),MONTH(B92)+1,DAY(B92)),0)</f>
        <v>0</v>
      </c>
      <c r="C93" s="121" t="n">
        <f aca="false">IF(B93&gt;0,C92+1,0)</f>
        <v>0</v>
      </c>
      <c r="D93" s="122"/>
      <c r="E93" s="123" t="n">
        <f aca="false">IF(C93=0,0,MIN($E$31-SUM(E$56:E92),$E$38*50%))</f>
        <v>0</v>
      </c>
      <c r="F93" s="124"/>
      <c r="G93" s="125" t="n">
        <f aca="false">IF(B93&gt;0,YEAR(B93),0)</f>
        <v>0</v>
      </c>
      <c r="H93" s="123" t="n">
        <f aca="false">IF(C93=0,0,MIN(E$25-SUM(E$56:E93)-SUM(H$56:H92),$E$38-E93))</f>
        <v>0</v>
      </c>
      <c r="I93" s="124"/>
      <c r="J93" s="126" t="n">
        <f aca="false">H93+E93</f>
        <v>0</v>
      </c>
      <c r="K93" s="121" t="str">
        <f aca="false">IF(OR(B93=0,YEAR(B93)=YEAR(B92)),"",YEAR(B93))</f>
        <v/>
      </c>
    </row>
    <row r="94" customFormat="false" ht="13.2" hidden="false" customHeight="false" outlineLevel="0" collapsed="false">
      <c r="B94" s="120" t="n">
        <f aca="false">IF(AND(B93&lt;DATE(YEAR($E$37),MONTH($E$37),1),B93&gt;0),DATE(YEAR(B93),MONTH(B93)+1,DAY(B93)),0)</f>
        <v>0</v>
      </c>
      <c r="C94" s="121" t="n">
        <f aca="false">IF(B94&gt;0,C93+1,0)</f>
        <v>0</v>
      </c>
      <c r="D94" s="122"/>
      <c r="E94" s="123" t="n">
        <f aca="false">IF(C94=0,0,MIN($E$31-SUM(E$56:E93),$E$38*50%))</f>
        <v>0</v>
      </c>
      <c r="F94" s="124"/>
      <c r="G94" s="125" t="n">
        <f aca="false">IF(B94&gt;0,YEAR(B94),0)</f>
        <v>0</v>
      </c>
      <c r="H94" s="123" t="n">
        <f aca="false">IF(C94=0,0,MIN(E$25-SUM(E$56:E94)-SUM(H$56:H93),$E$38-E94))</f>
        <v>0</v>
      </c>
      <c r="I94" s="124"/>
      <c r="J94" s="126" t="n">
        <f aca="false">H94+E94</f>
        <v>0</v>
      </c>
      <c r="K94" s="121" t="str">
        <f aca="false">IF(OR(B94=0,YEAR(B94)=YEAR(B93)),"",YEAR(B94))</f>
        <v/>
      </c>
    </row>
  </sheetData>
  <sheetProtection sheet="true" password="a376" objects="true" scenarios="true" selectLockedCells="true"/>
  <mergeCells count="20">
    <mergeCell ref="B4:I6"/>
    <mergeCell ref="B10:K12"/>
    <mergeCell ref="I13:K13"/>
    <mergeCell ref="B14:K17"/>
    <mergeCell ref="B18:K19"/>
    <mergeCell ref="B20:G20"/>
    <mergeCell ref="H20:I20"/>
    <mergeCell ref="J20:K20"/>
    <mergeCell ref="B21:K21"/>
    <mergeCell ref="H26:K26"/>
    <mergeCell ref="H29:K29"/>
    <mergeCell ref="H31:K31"/>
    <mergeCell ref="H38:K38"/>
    <mergeCell ref="B39:B41"/>
    <mergeCell ref="E40:E41"/>
    <mergeCell ref="H40:K41"/>
    <mergeCell ref="E54:F54"/>
    <mergeCell ref="H54:I54"/>
    <mergeCell ref="E55:F55"/>
    <mergeCell ref="H55:I55"/>
  </mergeCells>
  <conditionalFormatting sqref="B57:B94">
    <cfRule type="expression" priority="2" aboveAverage="0" equalAverage="0" bottom="0" percent="0" rank="0" text="" dxfId="0">
      <formula>AND(B57&gt;0,B56&gt;0,B58=0)</formula>
    </cfRule>
    <cfRule type="cellIs" priority="3" operator="greaterThan" aboveAverage="0" equalAverage="0" bottom="0" percent="0" rank="0" text="" dxfId="1">
      <formula>0</formula>
    </cfRule>
  </conditionalFormatting>
  <conditionalFormatting sqref="C57:D94 K58:K94">
    <cfRule type="expression" priority="4" aboveAverage="0" equalAverage="0" bottom="0" percent="0" rank="0" text="" dxfId="2">
      <formula>AND($B57&gt;0,$B56&gt;0,$B58=0)</formula>
    </cfRule>
    <cfRule type="expression" priority="5" aboveAverage="0" equalAverage="0" bottom="0" percent="0" rank="0" text="" dxfId="3">
      <formula>$B57&gt;0</formula>
    </cfRule>
  </conditionalFormatting>
  <conditionalFormatting sqref="K57">
    <cfRule type="expression" priority="6" aboveAverage="0" equalAverage="0" bottom="0" percent="0" rank="0" text="" dxfId="4">
      <formula>AND($B55&gt;0,$B54&gt;0,$B56=0)</formula>
    </cfRule>
    <cfRule type="expression" priority="7" aboveAverage="0" equalAverage="0" bottom="0" percent="0" rank="0" text="" dxfId="5">
      <formula>$B55&gt;0</formula>
    </cfRule>
  </conditionalFormatting>
  <conditionalFormatting sqref="E58:E94 H58:H94">
    <cfRule type="expression" priority="8" aboveAverage="0" equalAverage="0" bottom="0" percent="0" rank="0" text="" dxfId="6">
      <formula>AND($B58&gt;0,$B57&gt;0,$B59=0)</formula>
    </cfRule>
    <cfRule type="expression" priority="9" aboveAverage="0" equalAverage="0" bottom="0" percent="0" rank="0" text="" dxfId="7">
      <formula>$B58&gt;0</formula>
    </cfRule>
  </conditionalFormatting>
  <conditionalFormatting sqref="F58:F94">
    <cfRule type="expression" priority="10" aboveAverage="0" equalAverage="0" bottom="0" percent="0" rank="0" text="" dxfId="8">
      <formula>AND($B58&gt;0,$B57&gt;0,$B59=0)</formula>
    </cfRule>
    <cfRule type="expression" priority="11" aboveAverage="0" equalAverage="0" bottom="0" percent="0" rank="0" text="" dxfId="9">
      <formula>$B58&gt;0</formula>
    </cfRule>
  </conditionalFormatting>
  <conditionalFormatting sqref="G58:G94">
    <cfRule type="expression" priority="12" aboveAverage="0" equalAverage="0" bottom="0" percent="0" rank="0" text="" dxfId="10">
      <formula>AND($B58&gt;0,$B57&gt;0,$B59=0)</formula>
    </cfRule>
    <cfRule type="expression" priority="13" aboveAverage="0" equalAverage="0" bottom="0" percent="0" rank="0" text="" dxfId="11">
      <formula>$B58&gt;0</formula>
    </cfRule>
  </conditionalFormatting>
  <conditionalFormatting sqref="I58:I94">
    <cfRule type="expression" priority="14" aboveAverage="0" equalAverage="0" bottom="0" percent="0" rank="0" text="" dxfId="12">
      <formula>AND($B58&gt;0,$B57&gt;0,$B59=0)</formula>
    </cfRule>
    <cfRule type="expression" priority="15" aboveAverage="0" equalAverage="0" bottom="0" percent="0" rank="0" text="" dxfId="13">
      <formula>$B58&gt;0</formula>
    </cfRule>
  </conditionalFormatting>
  <conditionalFormatting sqref="J58:J94">
    <cfRule type="expression" priority="16" aboveAverage="0" equalAverage="0" bottom="0" percent="0" rank="0" text="" dxfId="14">
      <formula>AND($B58&gt;0,$B57&gt;0,$B59=0)</formula>
    </cfRule>
    <cfRule type="expression" priority="17" aboveAverage="0" equalAverage="0" bottom="0" percent="0" rank="0" text="" dxfId="15">
      <formula>$B58&gt;0</formula>
    </cfRule>
  </conditionalFormatting>
  <conditionalFormatting sqref="E49 E47">
    <cfRule type="cellIs" priority="18" operator="equal" aboveAverage="0" equalAverage="0" bottom="0" percent="0" rank="0" text="" dxfId="16">
      <formula>0</formula>
    </cfRule>
  </conditionalFormatting>
  <dataValidations count="2">
    <dataValidation allowBlank="true" error="Down payment should be equal or lower than the total cost of the treatment" errorStyle="stop" operator="lessThanOrEqual" showDropDown="false" showErrorMessage="true" showInputMessage="false" sqref="E26" type="whole">
      <formula1>E25</formula1>
      <formula2>0</formula2>
    </dataValidation>
    <dataValidation allowBlank="true" error="Length of treatment should be not less than  1 month and no more than 36 months" errorStyle="stop" operator="between" showDropDown="false" showErrorMessage="true" showInputMessage="false" sqref="E36" type="whole">
      <formula1>1</formula1>
      <formula2>36</formula2>
    </dataValidation>
  </dataValidations>
  <hyperlinks>
    <hyperlink ref="H20" r:id="rId1" display="www.aetna.com/index.htm "/>
    <hyperlink ref="B21" r:id="rId2" display="Click here to see the ExxonMobil Dental Plan Summary Plan Description for more details."/>
  </hyperlinks>
  <printOptions headings="false" gridLines="false" gridLinesSet="true" horizontalCentered="tru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 - &amp;T&amp;RPage &amp;P of &amp;N</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3T19:24:14Z</dcterms:created>
  <dc:creator>PSH</dc:creator>
  <dc:description/>
  <dc:language>en-US</dc:language>
  <cp:lastModifiedBy>Salazar, Patty</cp:lastModifiedBy>
  <cp:lastPrinted>2009-10-28T18:14:51Z</cp:lastPrinted>
  <dcterms:modified xsi:type="dcterms:W3CDTF">2011-10-20T15:1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96883634</vt:r8>
  </property>
  <property fmtid="{D5CDD505-2E9C-101B-9397-08002B2CF9AE}" pid="3" name="_AuthorEmail">
    <vt:lpwstr>patty.salazar@exxonmobil.com</vt:lpwstr>
  </property>
  <property fmtid="{D5CDD505-2E9C-101B-9397-08002B2CF9AE}" pid="4" name="_AuthorEmailDisplayName">
    <vt:lpwstr>Salazar, Patty</vt:lpwstr>
  </property>
  <property fmtid="{D5CDD505-2E9C-101B-9397-08002B2CF9AE}" pid="5" name="_EmailSubject">
    <vt:lpwstr>copy of ortho calculator doc from intranet</vt:lpwstr>
  </property>
  <property fmtid="{D5CDD505-2E9C-101B-9397-08002B2CF9AE}" pid="6" name="_NewReviewCycle">
    <vt:lpwstr/>
  </property>
  <property fmtid="{D5CDD505-2E9C-101B-9397-08002B2CF9AE}" pid="7" name="_PreviousAdHocReviewCycleID">
    <vt:r8>549494110</vt:r8>
  </property>
</Properties>
</file>